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Contactos" sheetId="1" state="visible" r:id="rId2"/>
    <sheet name="LEERME" sheetId="2" state="visible" r:id="rId3"/>
  </sheets>
  <definedNames>
    <definedName function="false" hidden="false" name="Importación1" vbProcedure="false">Contactos!$A$1:$A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815">
  <si>
    <t xml:space="preserve">ID</t>
  </si>
  <si>
    <t xml:space="preserve">Alias</t>
  </si>
  <si>
    <t xml:space="preserve">Apellidos</t>
  </si>
  <si>
    <t xml:space="preserve">Nombre</t>
  </si>
  <si>
    <t xml:space="preserve">Dirección</t>
  </si>
  <si>
    <t xml:space="preserve">Población</t>
  </si>
  <si>
    <t xml:space="preserve">Teléfono</t>
  </si>
  <si>
    <t xml:space="preserve">Móvil</t>
  </si>
  <si>
    <t xml:space="preserve">Email</t>
  </si>
  <si>
    <t xml:space="preserve">Observaciones</t>
  </si>
  <si>
    <t xml:space="preserve">Sexo</t>
  </si>
  <si>
    <t xml:space="preserve">Fecha Nacimiento</t>
  </si>
  <si>
    <t xml:space="preserve">Estado Civil</t>
  </si>
  <si>
    <t xml:space="preserve">Hijos</t>
  </si>
  <si>
    <t xml:space="preserve">Desempleado</t>
  </si>
  <si>
    <t xml:space="preserve">Profesión</t>
  </si>
  <si>
    <t xml:space="preserve">Nivel académico</t>
  </si>
  <si>
    <t xml:space="preserve">Lengua usual</t>
  </si>
  <si>
    <t xml:space="preserve">Ingresos mensuales</t>
  </si>
  <si>
    <t xml:space="preserve">Ahorros</t>
  </si>
  <si>
    <t xml:space="preserve">Peso Kg</t>
  </si>
  <si>
    <t xml:space="preserve">Altura</t>
  </si>
  <si>
    <t xml:space="preserve">Cabello</t>
  </si>
  <si>
    <t xml:space="preserve">Ojos</t>
  </si>
  <si>
    <t xml:space="preserve">Fumador</t>
  </si>
  <si>
    <t xml:space="preserve">Salud</t>
  </si>
  <si>
    <t xml:space="preserve">Afición1</t>
  </si>
  <si>
    <t xml:space="preserve">Afición2</t>
  </si>
  <si>
    <t xml:space="preserve">Característica1</t>
  </si>
  <si>
    <t xml:space="preserve">Característica2</t>
  </si>
  <si>
    <t xml:space="preserve">Valora1</t>
  </si>
  <si>
    <t xml:space="preserve">Valora2</t>
  </si>
  <si>
    <t xml:space="preserve">Fobias</t>
  </si>
  <si>
    <t xml:space="preserve">Sexualidad</t>
  </si>
  <si>
    <t xml:space="preserve">Disponible</t>
  </si>
  <si>
    <t xml:space="preserve">Africa</t>
  </si>
  <si>
    <t xml:space="preserve">AROCAS PASADAS</t>
  </si>
  <si>
    <t xml:space="preserve">ESTEFANIA</t>
  </si>
  <si>
    <t xml:space="preserve">PADRÓ , 109</t>
  </si>
  <si>
    <t xml:space="preserve">Zaragoza</t>
  </si>
  <si>
    <t xml:space="preserve">938205580</t>
  </si>
  <si>
    <t xml:space="preserve">546212121</t>
  </si>
  <si>
    <t xml:space="preserve">africa@altecom.es</t>
  </si>
  <si>
    <t xml:space="preserve">Mujer</t>
  </si>
  <si>
    <t xml:space="preserve">Otros</t>
  </si>
  <si>
    <t xml:space="preserve">Administrativo/a</t>
  </si>
  <si>
    <t xml:space="preserve">Bachillerato</t>
  </si>
  <si>
    <t xml:space="preserve">catalán</t>
  </si>
  <si>
    <t xml:space="preserve">Castaño</t>
  </si>
  <si>
    <t xml:space="preserve">Marrones</t>
  </si>
  <si>
    <t xml:space="preserve">Buena</t>
  </si>
  <si>
    <t xml:space="preserve">Cine</t>
  </si>
  <si>
    <t xml:space="preserve">TV</t>
  </si>
  <si>
    <t xml:space="preserve">Sencillez</t>
  </si>
  <si>
    <t xml:space="preserve">Ternura</t>
  </si>
  <si>
    <t xml:space="preserve">Buen Humor</t>
  </si>
  <si>
    <t xml:space="preserve">Realismo</t>
  </si>
  <si>
    <t xml:space="preserve">Bisexual</t>
  </si>
  <si>
    <t xml:space="preserve">Agata</t>
  </si>
  <si>
    <t xml:space="preserve">VISO GILABERT</t>
  </si>
  <si>
    <t xml:space="preserve">QUERALT</t>
  </si>
  <si>
    <t xml:space="preserve">CASA CORDELLAS , </t>
  </si>
  <si>
    <t xml:space="preserve">Barcelona</t>
  </si>
  <si>
    <t xml:space="preserve">936545115</t>
  </si>
  <si>
    <t xml:space="preserve">625215452</t>
  </si>
  <si>
    <t xml:space="preserve">agata@hotmail.com</t>
  </si>
  <si>
    <t xml:space="preserve">Delineante</t>
  </si>
  <si>
    <t xml:space="preserve">EGB</t>
  </si>
  <si>
    <t xml:space="preserve">castellano</t>
  </si>
  <si>
    <t xml:space="preserve">Negro</t>
  </si>
  <si>
    <t xml:space="preserve">Regular</t>
  </si>
  <si>
    <t xml:space="preserve">Caminar</t>
  </si>
  <si>
    <t xml:space="preserve">Música</t>
  </si>
  <si>
    <t xml:space="preserve">Sinceridad</t>
  </si>
  <si>
    <t xml:space="preserve">Serenidad</t>
  </si>
  <si>
    <t xml:space="preserve">Heterosexual</t>
  </si>
  <si>
    <t xml:space="preserve">Aguador</t>
  </si>
  <si>
    <t xml:space="preserve">AYALA FERRERAS</t>
  </si>
  <si>
    <t xml:space="preserve">JOAN</t>
  </si>
  <si>
    <t xml:space="preserve">DOCTOR FLEMING , 11</t>
  </si>
  <si>
    <t xml:space="preserve">938202768</t>
  </si>
  <si>
    <t xml:space="preserve">649212123</t>
  </si>
  <si>
    <t xml:space="preserve">Hombre</t>
  </si>
  <si>
    <t xml:space="preserve">Diplomado/a</t>
  </si>
  <si>
    <t xml:space="preserve">Otro</t>
  </si>
  <si>
    <t xml:space="preserve">No declarada</t>
  </si>
  <si>
    <t xml:space="preserve">Albatros</t>
  </si>
  <si>
    <t xml:space="preserve">BAEZ TEJADO</t>
  </si>
  <si>
    <t xml:space="preserve">BERTRAND I SERRA , 11, 3R.</t>
  </si>
  <si>
    <t xml:space="preserve">938727844</t>
  </si>
  <si>
    <t xml:space="preserve">albatros@wandoo.es</t>
  </si>
  <si>
    <t xml:space="preserve">Separado/a</t>
  </si>
  <si>
    <t xml:space="preserve">Contable</t>
  </si>
  <si>
    <t xml:space="preserve">Inteligencia</t>
  </si>
  <si>
    <t xml:space="preserve">Homosexual</t>
  </si>
  <si>
    <t xml:space="preserve">Albert</t>
  </si>
  <si>
    <t xml:space="preserve">BASTARDES SOTO</t>
  </si>
  <si>
    <t xml:space="preserve">MARC</t>
  </si>
  <si>
    <t xml:space="preserve">CARRIÓ , 12, 5È A</t>
  </si>
  <si>
    <t xml:space="preserve">Tarragona</t>
  </si>
  <si>
    <t xml:space="preserve">938350521</t>
  </si>
  <si>
    <t xml:space="preserve">albert@intercom.es</t>
  </si>
  <si>
    <t xml:space="preserve">Soltero/a</t>
  </si>
  <si>
    <t xml:space="preserve">Dependiente/a</t>
  </si>
  <si>
    <t xml:space="preserve">Elementales</t>
  </si>
  <si>
    <t xml:space="preserve">Azules</t>
  </si>
  <si>
    <t xml:space="preserve">Deporte</t>
  </si>
  <si>
    <t xml:space="preserve">Fortaleza</t>
  </si>
  <si>
    <t xml:space="preserve">Romanticismo</t>
  </si>
  <si>
    <t xml:space="preserve">La TV</t>
  </si>
  <si>
    <t xml:space="preserve">Alien</t>
  </si>
  <si>
    <t xml:space="preserve">ANGUERA VILAFRANCA</t>
  </si>
  <si>
    <t xml:space="preserve">JOSEP</t>
  </si>
  <si>
    <t xml:space="preserve">PIRINEUS , 10</t>
  </si>
  <si>
    <t xml:space="preserve">Valencia</t>
  </si>
  <si>
    <t xml:space="preserve">938755645</t>
  </si>
  <si>
    <t xml:space="preserve">alien@intercom.es</t>
  </si>
  <si>
    <t xml:space="preserve">Casado/a</t>
  </si>
  <si>
    <t xml:space="preserve">Estudiante</t>
  </si>
  <si>
    <t xml:space="preserve">FP</t>
  </si>
  <si>
    <t xml:space="preserve">euskara</t>
  </si>
  <si>
    <t xml:space="preserve">Verdes</t>
  </si>
  <si>
    <t xml:space="preserve">amores</t>
  </si>
  <si>
    <t xml:space="preserve">PASCUAL ALOY</t>
  </si>
  <si>
    <t xml:space="preserve">ESTHER</t>
  </si>
  <si>
    <t xml:space="preserve">JACINT VERDAGUER , 43</t>
  </si>
  <si>
    <t xml:space="preserve">Girona</t>
  </si>
  <si>
    <t xml:space="preserve">936520547</t>
  </si>
  <si>
    <t xml:space="preserve">amores@hotmail.com</t>
  </si>
  <si>
    <t xml:space="preserve">Divorciado/a</t>
  </si>
  <si>
    <t xml:space="preserve">Calvo</t>
  </si>
  <si>
    <t xml:space="preserve">Anabel</t>
  </si>
  <si>
    <t xml:space="preserve">VALLÉS GIRVENT</t>
  </si>
  <si>
    <t xml:space="preserve">LAURA</t>
  </si>
  <si>
    <t xml:space="preserve">NOU , 9, 2N.</t>
  </si>
  <si>
    <t xml:space="preserve">936565656</t>
  </si>
  <si>
    <t xml:space="preserve">645121212</t>
  </si>
  <si>
    <t xml:space="preserve">anabel@altecom.es</t>
  </si>
  <si>
    <t xml:space="preserve">Conductor/a</t>
  </si>
  <si>
    <t xml:space="preserve">Pelirrojo</t>
  </si>
  <si>
    <t xml:space="preserve">Antiga</t>
  </si>
  <si>
    <t xml:space="preserve">RAYA GARCIA</t>
  </si>
  <si>
    <t xml:space="preserve">RAQUEL</t>
  </si>
  <si>
    <t xml:space="preserve">JACINT VERDAGUER , 52, 3R, 1A.</t>
  </si>
  <si>
    <t xml:space="preserve">936752156</t>
  </si>
  <si>
    <t xml:space="preserve">antiga@minorisa.es</t>
  </si>
  <si>
    <t xml:space="preserve">Oficial</t>
  </si>
  <si>
    <t xml:space="preserve">Rubio</t>
  </si>
  <si>
    <t xml:space="preserve">Alegría</t>
  </si>
  <si>
    <t xml:space="preserve">Los días lluviosos</t>
  </si>
  <si>
    <t xml:space="preserve">ballador</t>
  </si>
  <si>
    <t xml:space="preserve">ANDREU CRUZ</t>
  </si>
  <si>
    <t xml:space="preserve">JOAN MIRÓ , 10</t>
  </si>
  <si>
    <t xml:space="preserve">938300025</t>
  </si>
  <si>
    <t xml:space="preserve">648221111</t>
  </si>
  <si>
    <t xml:space="preserve">ballador@hotmail.com</t>
  </si>
  <si>
    <t xml:space="preserve">Recepcionista</t>
  </si>
  <si>
    <t xml:space="preserve">balladora</t>
  </si>
  <si>
    <t xml:space="preserve">BARALDÉS COMAS</t>
  </si>
  <si>
    <t xml:space="preserve">MARIA ISABEL</t>
  </si>
  <si>
    <t xml:space="preserve">JAUME GALOBART , 12</t>
  </si>
  <si>
    <t xml:space="preserve">Lleida</t>
  </si>
  <si>
    <t xml:space="preserve">938385567</t>
  </si>
  <si>
    <t xml:space="preserve">658444412</t>
  </si>
  <si>
    <t xml:space="preserve">balladora@altecom.es</t>
  </si>
  <si>
    <t xml:space="preserve">Diseñador/a</t>
  </si>
  <si>
    <t xml:space="preserve">Barbilla</t>
  </si>
  <si>
    <t xml:space="preserve">BERENGUERAS CULLERÉS</t>
  </si>
  <si>
    <t xml:space="preserve">ADRIÀ</t>
  </si>
  <si>
    <t xml:space="preserve">PINTOR SERT , 12, 1R., 1A.</t>
  </si>
  <si>
    <t xml:space="preserve">937809812</t>
  </si>
  <si>
    <t xml:space="preserve">654899994</t>
  </si>
  <si>
    <t xml:space="preserve">barbilla@hotmail.com</t>
  </si>
  <si>
    <t xml:space="preserve">Comercial</t>
  </si>
  <si>
    <t xml:space="preserve">Lectura</t>
  </si>
  <si>
    <t xml:space="preserve">Besugo</t>
  </si>
  <si>
    <t xml:space="preserve">LÓPEZ DE PABLO GARCIA UCEDA</t>
  </si>
  <si>
    <t xml:space="preserve">GERARD</t>
  </si>
  <si>
    <t xml:space="preserve">BELLAVISTA , 30</t>
  </si>
  <si>
    <t xml:space="preserve">936520741</t>
  </si>
  <si>
    <t xml:space="preserve">besugo@minorisa.es</t>
  </si>
  <si>
    <t xml:space="preserve">La gente gorda</t>
  </si>
  <si>
    <t xml:space="preserve">Bogart</t>
  </si>
  <si>
    <t xml:space="preserve">ARNAU MORENO</t>
  </si>
  <si>
    <t xml:space="preserve">ELIOT</t>
  </si>
  <si>
    <t xml:space="preserve">MONTURIOL , 10, 1R.</t>
  </si>
  <si>
    <t xml:space="preserve">938202456</t>
  </si>
  <si>
    <t xml:space="preserve">bogart@terra.es</t>
  </si>
  <si>
    <t xml:space="preserve">Asesor/a fiscal</t>
  </si>
  <si>
    <t xml:space="preserve">Negros</t>
  </si>
  <si>
    <t xml:space="preserve">Bond</t>
  </si>
  <si>
    <t xml:space="preserve">RAYA GAVILAN</t>
  </si>
  <si>
    <t xml:space="preserve">JORDI</t>
  </si>
  <si>
    <t xml:space="preserve">JACINT VERDAGUER , 52, 2N., 4A.</t>
  </si>
  <si>
    <t xml:space="preserve">938754554</t>
  </si>
  <si>
    <t xml:space="preserve">bond@terra.es</t>
  </si>
  <si>
    <t xml:space="preserve">Arquitecto/a</t>
  </si>
  <si>
    <t xml:space="preserve">Licenciado/a</t>
  </si>
  <si>
    <t xml:space="preserve">gallego</t>
  </si>
  <si>
    <t xml:space="preserve">Borreguero</t>
  </si>
  <si>
    <t xml:space="preserve">ZAMBUDIO FIGULS</t>
  </si>
  <si>
    <t xml:space="preserve">LLUÍS</t>
  </si>
  <si>
    <t xml:space="preserve">CASA NOVA , </t>
  </si>
  <si>
    <t xml:space="preserve">936875544</t>
  </si>
  <si>
    <t xml:space="preserve">625411320</t>
  </si>
  <si>
    <t xml:space="preserve">Cabeza larga</t>
  </si>
  <si>
    <t xml:space="preserve">BIDAULT CULLERÉS</t>
  </si>
  <si>
    <t xml:space="preserve">DE LA CAÇA , 12, 1R., C</t>
  </si>
  <si>
    <t xml:space="preserve">935880712</t>
  </si>
  <si>
    <t xml:space="preserve">690522200</t>
  </si>
  <si>
    <t xml:space="preserve">cabeza larga@cataloniamail.com</t>
  </si>
  <si>
    <t xml:space="preserve">Caga-novias</t>
  </si>
  <si>
    <t xml:space="preserve">BIOSCA FONTANET</t>
  </si>
  <si>
    <t xml:space="preserve">PINTOR SERT , 12, 2N., 1A.</t>
  </si>
  <si>
    <t xml:space="preserve">936875255</t>
  </si>
  <si>
    <t xml:space="preserve">647821111</t>
  </si>
  <si>
    <t xml:space="preserve">Camarero/a</t>
  </si>
  <si>
    <t xml:space="preserve">Calandria</t>
  </si>
  <si>
    <t xml:space="preserve">ZAFRA FIGULS</t>
  </si>
  <si>
    <t xml:space="preserve">DOUNYA</t>
  </si>
  <si>
    <t xml:space="preserve">CASA SARA , </t>
  </si>
  <si>
    <t xml:space="preserve">936542775</t>
  </si>
  <si>
    <t xml:space="preserve">La gente prepotente</t>
  </si>
  <si>
    <t xml:space="preserve">Cangur</t>
  </si>
  <si>
    <t xml:space="preserve">ALEU ICART</t>
  </si>
  <si>
    <t xml:space="preserve">JULIO</t>
  </si>
  <si>
    <t xml:space="preserve">ARTÈS , 1, 1R, 1A.</t>
  </si>
  <si>
    <t xml:space="preserve">938773545</t>
  </si>
  <si>
    <t xml:space="preserve">cangur@intercom.es</t>
  </si>
  <si>
    <t xml:space="preserve">Excelente</t>
  </si>
  <si>
    <t xml:space="preserve">Cantinflas</t>
  </si>
  <si>
    <t xml:space="preserve">BADIA TORNÉ</t>
  </si>
  <si>
    <t xml:space="preserve">ANDREU</t>
  </si>
  <si>
    <t xml:space="preserve">GENERAL PRIM , 11, 2N.</t>
  </si>
  <si>
    <t xml:space="preserve">938200022</t>
  </si>
  <si>
    <t xml:space="preserve">Canto</t>
  </si>
  <si>
    <t xml:space="preserve">MORALES GESE</t>
  </si>
  <si>
    <t xml:space="preserve">RAMON</t>
  </si>
  <si>
    <t xml:space="preserve">CAU DE LA GUINEU , 4</t>
  </si>
  <si>
    <t xml:space="preserve">936512545</t>
  </si>
  <si>
    <t xml:space="preserve">Abogado/a</t>
  </si>
  <si>
    <t xml:space="preserve">Caparranas</t>
  </si>
  <si>
    <t xml:space="preserve">BLANCO FONTANET</t>
  </si>
  <si>
    <t xml:space="preserve">DAVID-JESE</t>
  </si>
  <si>
    <t xml:space="preserve">JOAN SANMARTÍ , 12, 2N., 2A.</t>
  </si>
  <si>
    <t xml:space="preserve">937785655</t>
  </si>
  <si>
    <t xml:space="preserve">632548744</t>
  </si>
  <si>
    <t xml:space="preserve">caparranas@altecom.es</t>
  </si>
  <si>
    <t xml:space="preserve">Cara corta</t>
  </si>
  <si>
    <t xml:space="preserve">ALVAREZ FERNÁNDEZ</t>
  </si>
  <si>
    <t xml:space="preserve">ARAN</t>
  </si>
  <si>
    <t xml:space="preserve">PROL. PADRÓ , 1, 3R. 1A.</t>
  </si>
  <si>
    <t xml:space="preserve">Madrid</t>
  </si>
  <si>
    <t xml:space="preserve">938300385</t>
  </si>
  <si>
    <t xml:space="preserve">632986321</t>
  </si>
  <si>
    <t xml:space="preserve">Taxista</t>
  </si>
  <si>
    <t xml:space="preserve">cariñosa</t>
  </si>
  <si>
    <t xml:space="preserve">GARCIA ALMOGUERA</t>
  </si>
  <si>
    <t xml:space="preserve">GEMMA</t>
  </si>
  <si>
    <t xml:space="preserve">SALLENT , 22, 2N.</t>
  </si>
  <si>
    <t xml:space="preserve">936520471</t>
  </si>
  <si>
    <t xml:space="preserve">647111021</t>
  </si>
  <si>
    <t xml:space="preserve">Los políticos</t>
  </si>
  <si>
    <t xml:space="preserve">Carretero</t>
  </si>
  <si>
    <t xml:space="preserve">LIBORI FIGUERAS</t>
  </si>
  <si>
    <t xml:space="preserve">IVAN</t>
  </si>
  <si>
    <t xml:space="preserve">JOAN MIRÓ , 3</t>
  </si>
  <si>
    <t xml:space="preserve">936012445</t>
  </si>
  <si>
    <t xml:space="preserve">625481111</t>
  </si>
  <si>
    <t xml:space="preserve">carretero@intercom.es</t>
  </si>
  <si>
    <t xml:space="preserve">Cela</t>
  </si>
  <si>
    <t xml:space="preserve">BIDAULT PUEYO</t>
  </si>
  <si>
    <t xml:space="preserve">DAVID</t>
  </si>
  <si>
    <t xml:space="preserve">LLUÍS CASTELLS , 12, 2N.</t>
  </si>
  <si>
    <t xml:space="preserve">934500611</t>
  </si>
  <si>
    <t xml:space="preserve">cela@altecom.es</t>
  </si>
  <si>
    <t xml:space="preserve">francés</t>
  </si>
  <si>
    <t xml:space="preserve">Coco</t>
  </si>
  <si>
    <t xml:space="preserve">BENITEZ JOSE</t>
  </si>
  <si>
    <t xml:space="preserve">XAVIER</t>
  </si>
  <si>
    <t xml:space="preserve">SANT VALENTÍ , 12, 1R.</t>
  </si>
  <si>
    <t xml:space="preserve">937885544</t>
  </si>
  <si>
    <t xml:space="preserve">coco@hotmail.com</t>
  </si>
  <si>
    <t xml:space="preserve">#N/A</t>
  </si>
  <si>
    <t xml:space="preserve">Viajar en avión</t>
  </si>
  <si>
    <t xml:space="preserve">Conejo</t>
  </si>
  <si>
    <t xml:space="preserve">PASCUAL FLORES</t>
  </si>
  <si>
    <t xml:space="preserve">MARIO</t>
  </si>
  <si>
    <t xml:space="preserve">ÀNGEL GUIMERÀ , 43, 2N</t>
  </si>
  <si>
    <t xml:space="preserve">936512105</t>
  </si>
  <si>
    <t xml:space="preserve">conejo@minorisa.es</t>
  </si>
  <si>
    <t xml:space="preserve">Fatal</t>
  </si>
  <si>
    <t xml:space="preserve">Corcel</t>
  </si>
  <si>
    <t xml:space="preserve">AYALA TORNÉ</t>
  </si>
  <si>
    <t xml:space="preserve">JESUS</t>
  </si>
  <si>
    <t xml:space="preserve">JAUME GALOBART , 11</t>
  </si>
  <si>
    <t xml:space="preserve">938202200</t>
  </si>
  <si>
    <t xml:space="preserve">corcel@altecom.es</t>
  </si>
  <si>
    <t xml:space="preserve">Cuca</t>
  </si>
  <si>
    <t xml:space="preserve">LISTAN FIGUERAS</t>
  </si>
  <si>
    <t xml:space="preserve">AVINGUDA TRES , 3, 1R., 1A.</t>
  </si>
  <si>
    <t xml:space="preserve">939965585</t>
  </si>
  <si>
    <t xml:space="preserve">Curie</t>
  </si>
  <si>
    <t xml:space="preserve">RASERO GAVILAN</t>
  </si>
  <si>
    <t xml:space="preserve">SILVIA</t>
  </si>
  <si>
    <t xml:space="preserve">JACINT VERDAGUER , 52, 2N., 1A.</t>
  </si>
  <si>
    <t xml:space="preserve">936541235</t>
  </si>
  <si>
    <t xml:space="preserve">648555214</t>
  </si>
  <si>
    <t xml:space="preserve">curie@minorisa.es</t>
  </si>
  <si>
    <t xml:space="preserve">Los huevos fritos</t>
  </si>
  <si>
    <t xml:space="preserve">Dalí</t>
  </si>
  <si>
    <t xml:space="preserve">ARNALOT PUIG</t>
  </si>
  <si>
    <t xml:space="preserve">ALBERT</t>
  </si>
  <si>
    <t xml:space="preserve">DIPUTACIÓ , 10</t>
  </si>
  <si>
    <t xml:space="preserve">938204054</t>
  </si>
  <si>
    <t xml:space="preserve">621114452</t>
  </si>
  <si>
    <t xml:space="preserve">dalí@wandoo.es</t>
  </si>
  <si>
    <t xml:space="preserve">Profesor/a</t>
  </si>
  <si>
    <t xml:space="preserve">Doctor/a</t>
  </si>
  <si>
    <t xml:space="preserve">Diamant</t>
  </si>
  <si>
    <t xml:space="preserve">MOLINER GARRIDO</t>
  </si>
  <si>
    <t xml:space="preserve">MARIA</t>
  </si>
  <si>
    <t xml:space="preserve">VIC , 39, 1R., 2A.</t>
  </si>
  <si>
    <t xml:space="preserve">936584541</t>
  </si>
  <si>
    <t xml:space="preserve">Dolça</t>
  </si>
  <si>
    <t xml:space="preserve">GALOBART GARCIA</t>
  </si>
  <si>
    <t xml:space="preserve">BERTA</t>
  </si>
  <si>
    <t xml:space="preserve">GERMAN DURAN , 21</t>
  </si>
  <si>
    <t xml:space="preserve">934111475</t>
  </si>
  <si>
    <t xml:space="preserve">dolça@cidet.com</t>
  </si>
  <si>
    <t xml:space="preserve">Dorada</t>
  </si>
  <si>
    <t xml:space="preserve">LÓPEZ GARRIGASSAIT</t>
  </si>
  <si>
    <t xml:space="preserve">935687444</t>
  </si>
  <si>
    <t xml:space="preserve">dorada@intercom.es</t>
  </si>
  <si>
    <t xml:space="preserve">Los coches</t>
  </si>
  <si>
    <t xml:space="preserve">Elisa</t>
  </si>
  <si>
    <t xml:space="preserve">SÁNCHEZ GÓMEZ</t>
  </si>
  <si>
    <t xml:space="preserve">MIREIA</t>
  </si>
  <si>
    <t xml:space="preserve">NOU , 7, 2N.</t>
  </si>
  <si>
    <t xml:space="preserve">936658711</t>
  </si>
  <si>
    <t xml:space="preserve">645874112</t>
  </si>
  <si>
    <t xml:space="preserve">elisa@altecom.es</t>
  </si>
  <si>
    <t xml:space="preserve">Encarna</t>
  </si>
  <si>
    <t xml:space="preserve">ALAVEDRA SUNYÉ</t>
  </si>
  <si>
    <t xml:space="preserve">MANELIC , 1</t>
  </si>
  <si>
    <t xml:space="preserve">938773941</t>
  </si>
  <si>
    <t xml:space="preserve">632125482</t>
  </si>
  <si>
    <t xml:space="preserve">encarna@hotmail.com</t>
  </si>
  <si>
    <t xml:space="preserve">entesa</t>
  </si>
  <si>
    <t xml:space="preserve">ALIGUÉ BONVEHÍ</t>
  </si>
  <si>
    <t xml:space="preserve">DE LA PESCA , 1, 1R., 1A.</t>
  </si>
  <si>
    <t xml:space="preserve">938305295</t>
  </si>
  <si>
    <t xml:space="preserve">entesa@altecom.es</t>
  </si>
  <si>
    <t xml:space="preserve">Entierravivos</t>
  </si>
  <si>
    <t xml:space="preserve">MAS FRANCH</t>
  </si>
  <si>
    <t xml:space="preserve">TONI</t>
  </si>
  <si>
    <t xml:space="preserve">PIRINEUS , 34</t>
  </si>
  <si>
    <t xml:space="preserve">936524446</t>
  </si>
  <si>
    <t xml:space="preserve">621445221</t>
  </si>
  <si>
    <t xml:space="preserve">Esportista</t>
  </si>
  <si>
    <t xml:space="preserve">ALOY COMPTE</t>
  </si>
  <si>
    <t xml:space="preserve">ALEJANDRO</t>
  </si>
  <si>
    <t xml:space="preserve">PROL. JACINT VERDAGUER , 1, 2N., 2A.</t>
  </si>
  <si>
    <t xml:space="preserve">938305551</t>
  </si>
  <si>
    <t xml:space="preserve">ET</t>
  </si>
  <si>
    <t xml:space="preserve">ASENSIO VEGA</t>
  </si>
  <si>
    <t xml:space="preserve">JOAN MARTÍ</t>
  </si>
  <si>
    <t xml:space="preserve">MALLORCA , 11</t>
  </si>
  <si>
    <t xml:space="preserve">938206097</t>
  </si>
  <si>
    <t xml:space="preserve">et@altecom.es</t>
  </si>
  <si>
    <t xml:space="preserve">Europa</t>
  </si>
  <si>
    <t xml:space="preserve">BIDAULT PÉREZ</t>
  </si>
  <si>
    <t xml:space="preserve">INGRID</t>
  </si>
  <si>
    <t xml:space="preserve">SANT BENET , 12, 2N.</t>
  </si>
  <si>
    <t xml:space="preserve">934500644</t>
  </si>
  <si>
    <t xml:space="preserve">expert</t>
  </si>
  <si>
    <t xml:space="preserve">ALOY CODINACHS</t>
  </si>
  <si>
    <t xml:space="preserve">OLIVER</t>
  </si>
  <si>
    <t xml:space="preserve">PROL. PADRÓ , 1, 2N., 2A.</t>
  </si>
  <si>
    <t xml:space="preserve">938305594</t>
  </si>
  <si>
    <t xml:space="preserve">Representante</t>
  </si>
  <si>
    <t xml:space="preserve">experta</t>
  </si>
  <si>
    <t xml:space="preserve">ALTIMIRAS ARMENTEROS</t>
  </si>
  <si>
    <t xml:space="preserve">SANDRA</t>
  </si>
  <si>
    <t xml:space="preserve">ARTÈS , 1, 2N., 2A.</t>
  </si>
  <si>
    <t xml:space="preserve">938300422</t>
  </si>
  <si>
    <t xml:space="preserve">experta@wandoo.es</t>
  </si>
  <si>
    <t xml:space="preserve">F50</t>
  </si>
  <si>
    <t xml:space="preserve">BELMONTE SÁNCHEZ</t>
  </si>
  <si>
    <t xml:space="preserve">JOAN XXIII , 12, 1R, 2A.</t>
  </si>
  <si>
    <t xml:space="preserve">938350511</t>
  </si>
  <si>
    <t xml:space="preserve">621455662</t>
  </si>
  <si>
    <t xml:space="preserve">f5@wandoo.es</t>
  </si>
  <si>
    <t xml:space="preserve">Enfermero/a</t>
  </si>
  <si>
    <t xml:space="preserve">Faja Ancha</t>
  </si>
  <si>
    <t xml:space="preserve">BAJONA GARCIA</t>
  </si>
  <si>
    <t xml:space="preserve">938727589</t>
  </si>
  <si>
    <t xml:space="preserve">Los niños</t>
  </si>
  <si>
    <t xml:space="preserve">Fara</t>
  </si>
  <si>
    <t xml:space="preserve">AGUILAR RODRIGUEZ</t>
  </si>
  <si>
    <t xml:space="preserve">JORDINA</t>
  </si>
  <si>
    <t xml:space="preserve">LA SARDANA , 1</t>
  </si>
  <si>
    <t xml:space="preserve">938208488</t>
  </si>
  <si>
    <t xml:space="preserve">Fina</t>
  </si>
  <si>
    <t xml:space="preserve">BARRIGA SOTO</t>
  </si>
  <si>
    <t xml:space="preserve">MARIA JOSÉ</t>
  </si>
  <si>
    <t xml:space="preserve">GALILEU , 12</t>
  </si>
  <si>
    <t xml:space="preserve">938320587</t>
  </si>
  <si>
    <t xml:space="preserve">fina@hotmail.com</t>
  </si>
  <si>
    <t xml:space="preserve">inglés</t>
  </si>
  <si>
    <t xml:space="preserve">Fuego</t>
  </si>
  <si>
    <t xml:space="preserve">AVILA MASJUAN</t>
  </si>
  <si>
    <t xml:space="preserve">SANT VALENTÍ , 11</t>
  </si>
  <si>
    <t xml:space="preserve">938203095</t>
  </si>
  <si>
    <t xml:space="preserve">658954422</t>
  </si>
  <si>
    <t xml:space="preserve">fuego@altecom.es</t>
  </si>
  <si>
    <t xml:space="preserve">Galgo</t>
  </si>
  <si>
    <t xml:space="preserve">PARRAMON FLORES</t>
  </si>
  <si>
    <t xml:space="preserve">ENRIC</t>
  </si>
  <si>
    <t xml:space="preserve">JOAN XXIII , 43</t>
  </si>
  <si>
    <t xml:space="preserve">934555455</t>
  </si>
  <si>
    <t xml:space="preserve">Garota</t>
  </si>
  <si>
    <t xml:space="preserve">AGUILAR RAMOS</t>
  </si>
  <si>
    <t xml:space="preserve">MARTA</t>
  </si>
  <si>
    <t xml:space="preserve">DE LA PAU , 1</t>
  </si>
  <si>
    <t xml:space="preserve">938208502</t>
  </si>
  <si>
    <t xml:space="preserve">garota@hotmail.com</t>
  </si>
  <si>
    <t xml:space="preserve">gata</t>
  </si>
  <si>
    <t xml:space="preserve">AYALA ALSINA</t>
  </si>
  <si>
    <t xml:space="preserve">CARLA</t>
  </si>
  <si>
    <t xml:space="preserve">SANT ANTONI MARIA CLARET , 11</t>
  </si>
  <si>
    <t xml:space="preserve">938205245</t>
  </si>
  <si>
    <t xml:space="preserve">Gateta</t>
  </si>
  <si>
    <t xml:space="preserve">ALVAREZ TROYANO</t>
  </si>
  <si>
    <t xml:space="preserve">MARIA NOELIA</t>
  </si>
  <si>
    <t xml:space="preserve">AVINGUDA TRES , 1, 3R., 1A.</t>
  </si>
  <si>
    <t xml:space="preserve">938300374</t>
  </si>
  <si>
    <t xml:space="preserve">gateta@cataloniamail.com</t>
  </si>
  <si>
    <t xml:space="preserve">Gioconda</t>
  </si>
  <si>
    <t xml:space="preserve">ALINS GONZÁLEZ</t>
  </si>
  <si>
    <t xml:space="preserve">CRISTINA</t>
  </si>
  <si>
    <t xml:space="preserve">PROL. PADRÓ , 1, 2N., 1A.</t>
  </si>
  <si>
    <t xml:space="preserve">938305576</t>
  </si>
  <si>
    <t xml:space="preserve">652148555</t>
  </si>
  <si>
    <t xml:space="preserve">Groucho</t>
  </si>
  <si>
    <t xml:space="preserve">ACUÑA TORT</t>
  </si>
  <si>
    <t xml:space="preserve">CARLOS</t>
  </si>
  <si>
    <t xml:space="preserve">SANT JOAN , 0, C, 3R. A</t>
  </si>
  <si>
    <t xml:space="preserve">938208614</t>
  </si>
  <si>
    <t xml:space="preserve">groucho@intercom.es</t>
  </si>
  <si>
    <t xml:space="preserve">Harpo</t>
  </si>
  <si>
    <t xml:space="preserve">ALGUÉ TRANCHO</t>
  </si>
  <si>
    <t xml:space="preserve">PROL. JACINT VERDAGUER , 1, 1R., 1A.</t>
  </si>
  <si>
    <t xml:space="preserve">938770077</t>
  </si>
  <si>
    <t xml:space="preserve">harpo@hotmail.com</t>
  </si>
  <si>
    <t xml:space="preserve">Funcionario/a</t>
  </si>
  <si>
    <t xml:space="preserve">Hispa</t>
  </si>
  <si>
    <t xml:space="preserve">BADIA CASTILLO</t>
  </si>
  <si>
    <t xml:space="preserve">CRISTIAN</t>
  </si>
  <si>
    <t xml:space="preserve">JOAN XXIII , 11, 1R., 1A.</t>
  </si>
  <si>
    <t xml:space="preserve">938200713</t>
  </si>
  <si>
    <t xml:space="preserve">hispa@cataloniamail.com</t>
  </si>
  <si>
    <t xml:space="preserve">Hojalatero</t>
  </si>
  <si>
    <t xml:space="preserve">BENITEZ FLORES</t>
  </si>
  <si>
    <t xml:space="preserve">JULIO ALBERTO</t>
  </si>
  <si>
    <t xml:space="preserve">LLUÍS CASTELLS , 12, 1R.</t>
  </si>
  <si>
    <t xml:space="preserve">938270685</t>
  </si>
  <si>
    <t xml:space="preserve">625477881</t>
  </si>
  <si>
    <t xml:space="preserve">Huevo</t>
  </si>
  <si>
    <t xml:space="preserve">TORRUELLA GARCIA</t>
  </si>
  <si>
    <t xml:space="preserve">SERGI</t>
  </si>
  <si>
    <t xml:space="preserve">PADRÓ , 83</t>
  </si>
  <si>
    <t xml:space="preserve">936021048</t>
  </si>
  <si>
    <t xml:space="preserve">huevo@terra.es</t>
  </si>
  <si>
    <t xml:space="preserve">James Dean</t>
  </si>
  <si>
    <t xml:space="preserve">ALBERICH RODRIGUEZ</t>
  </si>
  <si>
    <t xml:space="preserve">ALEIX</t>
  </si>
  <si>
    <t xml:space="preserve">SANT ISCLE , 1</t>
  </si>
  <si>
    <t xml:space="preserve">938773933</t>
  </si>
  <si>
    <t xml:space="preserve">648555552</t>
  </si>
  <si>
    <t xml:space="preserve">james dean@intercom.es</t>
  </si>
  <si>
    <t xml:space="preserve">Los entierros</t>
  </si>
  <si>
    <t xml:space="preserve">Jéssica</t>
  </si>
  <si>
    <t xml:space="preserve">ARMENCOT PUIG</t>
  </si>
  <si>
    <t xml:space="preserve">VERÒNICA</t>
  </si>
  <si>
    <t xml:space="preserve">MONTSERRAT , 10</t>
  </si>
  <si>
    <t xml:space="preserve">938206766</t>
  </si>
  <si>
    <t xml:space="preserve">690254111</t>
  </si>
  <si>
    <t xml:space="preserve">jéssica@hotmail.com</t>
  </si>
  <si>
    <t xml:space="preserve">Las ciudades</t>
  </si>
  <si>
    <t xml:space="preserve">Julia</t>
  </si>
  <si>
    <t xml:space="preserve">ALIGUÉ RIVERA</t>
  </si>
  <si>
    <t xml:space="preserve">MARIONA</t>
  </si>
  <si>
    <t xml:space="preserve">PROL. JACINT VERDAGUER , 1, 1R., 2A.</t>
  </si>
  <si>
    <t xml:space="preserve">938305223</t>
  </si>
  <si>
    <t xml:space="preserve">Los perros</t>
  </si>
  <si>
    <t xml:space="preserve">Julio</t>
  </si>
  <si>
    <t xml:space="preserve">BARRIGA RIU</t>
  </si>
  <si>
    <t xml:space="preserve">TRABUCAIRES , 12</t>
  </si>
  <si>
    <t xml:space="preserve">938325565</t>
  </si>
  <si>
    <t xml:space="preserve">Lali</t>
  </si>
  <si>
    <t xml:space="preserve">PORTELLA GISPETS</t>
  </si>
  <si>
    <t xml:space="preserve">JACINT VERDAGUER , 49, 4T., 2A.</t>
  </si>
  <si>
    <t xml:space="preserve">936565448</t>
  </si>
  <si>
    <t xml:space="preserve">632587441</t>
  </si>
  <si>
    <t xml:space="preserve">libero</t>
  </si>
  <si>
    <t xml:space="preserve">AGUILERA BAENA</t>
  </si>
  <si>
    <t xml:space="preserve">RICARD</t>
  </si>
  <si>
    <t xml:space="preserve">938208360</t>
  </si>
  <si>
    <t xml:space="preserve">Llus</t>
  </si>
  <si>
    <t xml:space="preserve">RODRIGUEZ GARCÍA</t>
  </si>
  <si>
    <t xml:space="preserve">JUAN</t>
  </si>
  <si>
    <t xml:space="preserve">VERGE DE FÀTIMA , 6, BX., 2A.</t>
  </si>
  <si>
    <t xml:space="preserve">936549889</t>
  </si>
  <si>
    <t xml:space="preserve">602412052</t>
  </si>
  <si>
    <t xml:space="preserve">llus@hotmail.com</t>
  </si>
  <si>
    <t xml:space="preserve">Loli</t>
  </si>
  <si>
    <t xml:space="preserve">AGUILAR SUNYÉ</t>
  </si>
  <si>
    <t xml:space="preserve">SANT JOAN , 0, D, 3R. A</t>
  </si>
  <si>
    <t xml:space="preserve">938208677</t>
  </si>
  <si>
    <t xml:space="preserve">Los hospitales</t>
  </si>
  <si>
    <t xml:space="preserve">Madonna</t>
  </si>
  <si>
    <t xml:space="preserve">BARRIGA TARDÀ</t>
  </si>
  <si>
    <t xml:space="preserve">NATÀLIA</t>
  </si>
  <si>
    <t xml:space="preserve">938325558</t>
  </si>
  <si>
    <t xml:space="preserve">madonna@wandoo.es</t>
  </si>
  <si>
    <t xml:space="preserve">Mata Hari</t>
  </si>
  <si>
    <t xml:space="preserve">BARCONS LARA</t>
  </si>
  <si>
    <t xml:space="preserve">ESPORTS , 12</t>
  </si>
  <si>
    <t xml:space="preserve">938360281</t>
  </si>
  <si>
    <t xml:space="preserve">mata hari@intercom.es</t>
  </si>
  <si>
    <t xml:space="preserve">Melanie</t>
  </si>
  <si>
    <t xml:space="preserve">AGUILERA TATJÉ</t>
  </si>
  <si>
    <t xml:space="preserve">JOSEP BOIXADERAS , 1</t>
  </si>
  <si>
    <t xml:space="preserve">938208380</t>
  </si>
  <si>
    <t xml:space="preserve">625411014</t>
  </si>
  <si>
    <t xml:space="preserve">melanie@minorisa.es</t>
  </si>
  <si>
    <t xml:space="preserve">Melquíades</t>
  </si>
  <si>
    <t xml:space="preserve">ALEU PRAT</t>
  </si>
  <si>
    <t xml:space="preserve">CERVANTES , 1, 1R.</t>
  </si>
  <si>
    <t xml:space="preserve">938770878</t>
  </si>
  <si>
    <t xml:space="preserve">melquíades@hotmail.com</t>
  </si>
  <si>
    <t xml:space="preserve">Merche</t>
  </si>
  <si>
    <t xml:space="preserve">ALEXIA</t>
  </si>
  <si>
    <t xml:space="preserve">CERVANTES , 9, 1R.</t>
  </si>
  <si>
    <t xml:space="preserve">936874511</t>
  </si>
  <si>
    <t xml:space="preserve">654822414</t>
  </si>
  <si>
    <t xml:space="preserve">merche@terra.es</t>
  </si>
  <si>
    <t xml:space="preserve">Midas</t>
  </si>
  <si>
    <t xml:space="preserve">MOLINA GARRIDO</t>
  </si>
  <si>
    <t xml:space="preserve">FERRAN</t>
  </si>
  <si>
    <t xml:space="preserve">JOAN XXIII , 39</t>
  </si>
  <si>
    <t xml:space="preserve">936548745</t>
  </si>
  <si>
    <t xml:space="preserve">698774444</t>
  </si>
  <si>
    <t xml:space="preserve">midas@cataloniamail.com</t>
  </si>
  <si>
    <t xml:space="preserve">Mona lisa</t>
  </si>
  <si>
    <t xml:space="preserve">ARISSA HERMOSO</t>
  </si>
  <si>
    <t xml:space="preserve">DOCTOR BARNARD , 10</t>
  </si>
  <si>
    <t xml:space="preserve">938755512</t>
  </si>
  <si>
    <t xml:space="preserve">602111254</t>
  </si>
  <si>
    <t xml:space="preserve">mona lisa@minorisa.es</t>
  </si>
  <si>
    <t xml:space="preserve">Moro</t>
  </si>
  <si>
    <t xml:space="preserve">BARALDÉS PARDO</t>
  </si>
  <si>
    <t xml:space="preserve">JOSÉ ANTONIO</t>
  </si>
  <si>
    <t xml:space="preserve">938722096</t>
  </si>
  <si>
    <t xml:space="preserve">moro@minorisa.es</t>
  </si>
  <si>
    <t xml:space="preserve">Mozart</t>
  </si>
  <si>
    <t xml:space="preserve">SUAREZ GARZÓN</t>
  </si>
  <si>
    <t xml:space="preserve">DE LA PAU , 8</t>
  </si>
  <si>
    <t xml:space="preserve">934512544</t>
  </si>
  <si>
    <t xml:space="preserve">mozart@wandoo.es</t>
  </si>
  <si>
    <t xml:space="preserve">Nadadora</t>
  </si>
  <si>
    <t xml:space="preserve">ARPA MORENO</t>
  </si>
  <si>
    <t xml:space="preserve">BEGONYA</t>
  </si>
  <si>
    <t xml:space="preserve">938205011</t>
  </si>
  <si>
    <t xml:space="preserve">Nalga</t>
  </si>
  <si>
    <t xml:space="preserve">ALOY FARRANDO</t>
  </si>
  <si>
    <t xml:space="preserve">938300864</t>
  </si>
  <si>
    <t xml:space="preserve">Napoleon</t>
  </si>
  <si>
    <t xml:space="preserve">LUQUE GARRIGASAIT</t>
  </si>
  <si>
    <t xml:space="preserve">MIQUEL</t>
  </si>
  <si>
    <t xml:space="preserve">VIC , 30 (TORROELLA)</t>
  </si>
  <si>
    <t xml:space="preserve">933256844</t>
  </si>
  <si>
    <t xml:space="preserve">625401445</t>
  </si>
  <si>
    <t xml:space="preserve">napoleon@cidet.com</t>
  </si>
  <si>
    <t xml:space="preserve">Orondo</t>
  </si>
  <si>
    <t xml:space="preserve">RIDÓ GÓMEZ</t>
  </si>
  <si>
    <t xml:space="preserve">AGUSTÍ</t>
  </si>
  <si>
    <t xml:space="preserve">SANT ISCLE , 6</t>
  </si>
  <si>
    <t xml:space="preserve">936528779</t>
  </si>
  <si>
    <t xml:space="preserve">orondo@altecom.es</t>
  </si>
  <si>
    <t xml:space="preserve">Los fumadores</t>
  </si>
  <si>
    <t xml:space="preserve">Papagayo</t>
  </si>
  <si>
    <t xml:space="preserve">SANTAMARIA FLOTATS</t>
  </si>
  <si>
    <t xml:space="preserve">ANTONI</t>
  </si>
  <si>
    <t xml:space="preserve">JAUME BALMES , 70, 3R, 1A.</t>
  </si>
  <si>
    <t xml:space="preserve">931021886</t>
  </si>
  <si>
    <t xml:space="preserve">papagayo@altecom.es</t>
  </si>
  <si>
    <t xml:space="preserve">Paseante</t>
  </si>
  <si>
    <t xml:space="preserve">HERMS GÓMEZ</t>
  </si>
  <si>
    <t xml:space="preserve">GERMAN DURAN , 27, 3R., 1A.</t>
  </si>
  <si>
    <t xml:space="preserve">936201457</t>
  </si>
  <si>
    <t xml:space="preserve">658955442</t>
  </si>
  <si>
    <t xml:space="preserve">Pasión</t>
  </si>
  <si>
    <t xml:space="preserve">ARTIGAS MATURANO</t>
  </si>
  <si>
    <t xml:space="preserve">MÒNICA</t>
  </si>
  <si>
    <t xml:space="preserve">SANT JOAN , 11</t>
  </si>
  <si>
    <t xml:space="preserve">938207515</t>
  </si>
  <si>
    <t xml:space="preserve">pasión@altecom.es</t>
  </si>
  <si>
    <t xml:space="preserve">Pato</t>
  </si>
  <si>
    <t xml:space="preserve">AGUILAR MASANA</t>
  </si>
  <si>
    <t xml:space="preserve">PUIG , 1</t>
  </si>
  <si>
    <t xml:space="preserve">938208558</t>
  </si>
  <si>
    <t xml:space="preserve">Pelusa</t>
  </si>
  <si>
    <t xml:space="preserve">ALTIMIRAS SERAROLS</t>
  </si>
  <si>
    <t xml:space="preserve">938300496</t>
  </si>
  <si>
    <t xml:space="preserve">pelusa@hotmail.com</t>
  </si>
  <si>
    <t xml:space="preserve">Los dibujos animados</t>
  </si>
  <si>
    <t xml:space="preserve">Perla</t>
  </si>
  <si>
    <t xml:space="preserve">TORRESCASANA GARCIA</t>
  </si>
  <si>
    <t xml:space="preserve">RAMON I CAJAL , 81, 2N.</t>
  </si>
  <si>
    <t xml:space="preserve">930120545</t>
  </si>
  <si>
    <t xml:space="preserve">625458445</t>
  </si>
  <si>
    <t xml:space="preserve">perla@cataloniamail.com</t>
  </si>
  <si>
    <t xml:space="preserve">Picasso</t>
  </si>
  <si>
    <t xml:space="preserve">ARIZA PUIGBÓ</t>
  </si>
  <si>
    <t xml:space="preserve">ORIOL</t>
  </si>
  <si>
    <t xml:space="preserve">MORAGUES , 10</t>
  </si>
  <si>
    <t xml:space="preserve">938207095</t>
  </si>
  <si>
    <t xml:space="preserve">Ex-presidiario</t>
  </si>
  <si>
    <t xml:space="preserve">poma</t>
  </si>
  <si>
    <t xml:space="preserve">ALVAREZ ARMENTEROS</t>
  </si>
  <si>
    <t xml:space="preserve">VIRGINIA</t>
  </si>
  <si>
    <t xml:space="preserve">PROL. PADRÓ , 1, 3R., 2A.</t>
  </si>
  <si>
    <t xml:space="preserve">938300214</t>
  </si>
  <si>
    <t xml:space="preserve">Psicosis</t>
  </si>
  <si>
    <t xml:space="preserve">BARALDÉS TARRAGÓ</t>
  </si>
  <si>
    <t xml:space="preserve">DAMIÀ</t>
  </si>
  <si>
    <t xml:space="preserve">FRANCESC DE VITÒRIA , 11, 4T 2A</t>
  </si>
  <si>
    <t xml:space="preserve">938727244</t>
  </si>
  <si>
    <t xml:space="preserve">625410101</t>
  </si>
  <si>
    <t xml:space="preserve">psicosis@intercom.es</t>
  </si>
  <si>
    <t xml:space="preserve">Quince centimos</t>
  </si>
  <si>
    <t xml:space="preserve">GARCIA GARCÍA</t>
  </si>
  <si>
    <t xml:space="preserve">VALENTÍ</t>
  </si>
  <si>
    <t xml:space="preserve">ALBÉNIZ , 22, 2N.</t>
  </si>
  <si>
    <t xml:space="preserve">936565874</t>
  </si>
  <si>
    <t xml:space="preserve">Mucha discreción</t>
  </si>
  <si>
    <t xml:space="preserve">Rebeca</t>
  </si>
  <si>
    <t xml:space="preserve">AROCA GÓMEZ</t>
  </si>
  <si>
    <t xml:space="preserve">AINA</t>
  </si>
  <si>
    <t xml:space="preserve">TRES ROURES , 10, 4T 2A</t>
  </si>
  <si>
    <t xml:space="preserve">938205782</t>
  </si>
  <si>
    <t xml:space="preserve">632514125</t>
  </si>
  <si>
    <t xml:space="preserve">rebeca@cataloniamail.com</t>
  </si>
  <si>
    <t xml:space="preserve">Rebelde</t>
  </si>
  <si>
    <t xml:space="preserve">ALONSO RODRIGUEZ</t>
  </si>
  <si>
    <t xml:space="preserve">rebelde@intercom.es</t>
  </si>
  <si>
    <t xml:space="preserve">Recio</t>
  </si>
  <si>
    <t xml:space="preserve">CANO GÓMEZ</t>
  </si>
  <si>
    <t xml:space="preserve">ALBÉNIZ , 13, 2N., 1A.</t>
  </si>
  <si>
    <t xml:space="preserve">936577225</t>
  </si>
  <si>
    <t xml:space="preserve">Recital</t>
  </si>
  <si>
    <t xml:space="preserve">ALCAIDE MOLINA</t>
  </si>
  <si>
    <t xml:space="preserve">FONT DEL GAT , 1</t>
  </si>
  <si>
    <t xml:space="preserve">938773647</t>
  </si>
  <si>
    <t xml:space="preserve">632544145</t>
  </si>
  <si>
    <t xml:space="preserve">Persona Pública</t>
  </si>
  <si>
    <t xml:space="preserve">Rene</t>
  </si>
  <si>
    <t xml:space="preserve">AGUILERA PRAT</t>
  </si>
  <si>
    <t xml:space="preserve">MONTCAU , 1</t>
  </si>
  <si>
    <t xml:space="preserve">938208054</t>
  </si>
  <si>
    <t xml:space="preserve">rene@intercom.es</t>
  </si>
  <si>
    <t xml:space="preserve">Repicó</t>
  </si>
  <si>
    <t xml:space="preserve">ALAPONT ICART</t>
  </si>
  <si>
    <t xml:space="preserve">ELOI</t>
  </si>
  <si>
    <t xml:space="preserve">MONTURIOL , 1</t>
  </si>
  <si>
    <t xml:space="preserve">658789875</t>
  </si>
  <si>
    <t xml:space="preserve">Rica</t>
  </si>
  <si>
    <t xml:space="preserve">RIVERO FLORIDO</t>
  </si>
  <si>
    <t xml:space="preserve">ANNA</t>
  </si>
  <si>
    <t xml:space="preserve">VILATORRADA , 6</t>
  </si>
  <si>
    <t xml:space="preserve">930712563</t>
  </si>
  <si>
    <t xml:space="preserve">654112144</t>
  </si>
  <si>
    <t xml:space="preserve">rica@terra.es</t>
  </si>
  <si>
    <t xml:space="preserve">La trae su madre</t>
  </si>
  <si>
    <t xml:space="preserve">Rockera</t>
  </si>
  <si>
    <t xml:space="preserve">ALBA</t>
  </si>
  <si>
    <t xml:space="preserve">938204078</t>
  </si>
  <si>
    <t xml:space="preserve">rockera@terra.es</t>
  </si>
  <si>
    <t xml:space="preserve">Roma</t>
  </si>
  <si>
    <t xml:space="preserve">GRANADOS ANDRÉS</t>
  </si>
  <si>
    <t xml:space="preserve">SANT GENÍS , 25</t>
  </si>
  <si>
    <t xml:space="preserve">936871045</t>
  </si>
  <si>
    <t xml:space="preserve">Roman</t>
  </si>
  <si>
    <t xml:space="preserve">FERRER GASSET</t>
  </si>
  <si>
    <t xml:space="preserve">ERIC</t>
  </si>
  <si>
    <t xml:space="preserve">VERGE DE FÀTIMA , 2, 3R., 1A.</t>
  </si>
  <si>
    <t xml:space="preserve">938745211</t>
  </si>
  <si>
    <t xml:space="preserve">roman@wandoo.es</t>
  </si>
  <si>
    <t xml:space="preserve">Romario</t>
  </si>
  <si>
    <t xml:space="preserve">AMIGO MODREGO</t>
  </si>
  <si>
    <t xml:space="preserve">JAUME I , 10</t>
  </si>
  <si>
    <t xml:space="preserve">938300065</t>
  </si>
  <si>
    <t xml:space="preserve">654401401</t>
  </si>
  <si>
    <t xml:space="preserve">Romeo</t>
  </si>
  <si>
    <t xml:space="preserve">ABDIN TATJÈ</t>
  </si>
  <si>
    <t xml:space="preserve">SANT JOAN , 0, C, 1R., B</t>
  </si>
  <si>
    <t xml:space="preserve">938208674</t>
  </si>
  <si>
    <t xml:space="preserve">romeo@intercom.es</t>
  </si>
  <si>
    <t xml:space="preserve">Las mujeres</t>
  </si>
  <si>
    <t xml:space="preserve">Romesco</t>
  </si>
  <si>
    <t xml:space="preserve">CANELLAS GOMEZ</t>
  </si>
  <si>
    <t xml:space="preserve">GUILLEM</t>
  </si>
  <si>
    <t xml:space="preserve">JACINT VERDAGUER , 13</t>
  </si>
  <si>
    <t xml:space="preserve">930214054</t>
  </si>
  <si>
    <t xml:space="preserve">RONC</t>
  </si>
  <si>
    <t xml:space="preserve">HIDALGO ALTIMIRAS</t>
  </si>
  <si>
    <t xml:space="preserve">DIMAS</t>
  </si>
  <si>
    <t xml:space="preserve">SANT BENET , 28, 2N., 2A.</t>
  </si>
  <si>
    <t xml:space="preserve">936521404</t>
  </si>
  <si>
    <t xml:space="preserve">602120214</t>
  </si>
  <si>
    <t xml:space="preserve">ronc@cataloniamail.com</t>
  </si>
  <si>
    <t xml:space="preserve">Sabrosa</t>
  </si>
  <si>
    <t xml:space="preserve">BASTARDAS FRANCH</t>
  </si>
  <si>
    <t xml:space="preserve">ANA INÉS</t>
  </si>
  <si>
    <t xml:space="preserve">FONERIA , 12</t>
  </si>
  <si>
    <t xml:space="preserve">938350593</t>
  </si>
  <si>
    <t xml:space="preserve">sabrosa@hotmail.com</t>
  </si>
  <si>
    <t xml:space="preserve">Salsa</t>
  </si>
  <si>
    <t xml:space="preserve">ABADIAS MASANA</t>
  </si>
  <si>
    <t xml:space="preserve">IVET</t>
  </si>
  <si>
    <t xml:space="preserve">ALFONS XII , 9, 4T 1A</t>
  </si>
  <si>
    <t xml:space="preserve">939962045</t>
  </si>
  <si>
    <t xml:space="preserve">622101451</t>
  </si>
  <si>
    <t xml:space="preserve">salsa@cataloniamail.com</t>
  </si>
  <si>
    <t xml:space="preserve">sandra</t>
  </si>
  <si>
    <t xml:space="preserve">AREVALO SANCHEZ</t>
  </si>
  <si>
    <t xml:space="preserve">JÚLIA</t>
  </si>
  <si>
    <t xml:space="preserve">938755603</t>
  </si>
  <si>
    <t xml:space="preserve">654874412</t>
  </si>
  <si>
    <t xml:space="preserve">Sha</t>
  </si>
  <si>
    <t xml:space="preserve">ALINS MULET</t>
  </si>
  <si>
    <t xml:space="preserve">DANIEL</t>
  </si>
  <si>
    <t xml:space="preserve">DE LA PESCA , 1, 1R., 2A.</t>
  </si>
  <si>
    <t xml:space="preserve">938305524</t>
  </si>
  <si>
    <t xml:space="preserve">610025001</t>
  </si>
  <si>
    <t xml:space="preserve">Sincer</t>
  </si>
  <si>
    <t xml:space="preserve">GARCIA GONZÁLEZ</t>
  </si>
  <si>
    <t xml:space="preserve">ABEL</t>
  </si>
  <si>
    <t xml:space="preserve">PIRINEUS , 22</t>
  </si>
  <si>
    <t xml:space="preserve">936571974</t>
  </si>
  <si>
    <t xml:space="preserve">sincer@altecom.es</t>
  </si>
  <si>
    <t xml:space="preserve">Sincera</t>
  </si>
  <si>
    <t xml:space="preserve">ALVAREZ PARCERISA</t>
  </si>
  <si>
    <t xml:space="preserve">IRENE</t>
  </si>
  <si>
    <t xml:space="preserve">PROL. JACINT VERDAGUER , 1, 3R., 2A.</t>
  </si>
  <si>
    <t xml:space="preserve">938300036</t>
  </si>
  <si>
    <t xml:space="preserve">sincera@hotmail.com</t>
  </si>
  <si>
    <t xml:space="preserve">suau</t>
  </si>
  <si>
    <t xml:space="preserve">CASAS ANDRÉS</t>
  </si>
  <si>
    <t xml:space="preserve">JAUME GALOBART , 14</t>
  </si>
  <si>
    <t xml:space="preserve">936505455</t>
  </si>
  <si>
    <t xml:space="preserve">suau@hotmail.com</t>
  </si>
  <si>
    <t xml:space="preserve">Superman</t>
  </si>
  <si>
    <t xml:space="preserve">JAIRO</t>
  </si>
  <si>
    <t xml:space="preserve">SANT JOAN, EDIFICI D , 3R A</t>
  </si>
  <si>
    <t xml:space="preserve">936587454</t>
  </si>
  <si>
    <t xml:space="preserve">600541125</t>
  </si>
  <si>
    <t xml:space="preserve">superman@altecom.es</t>
  </si>
  <si>
    <t xml:space="preserve">Superwoman</t>
  </si>
  <si>
    <t xml:space="preserve">BARALDÉS MARTORELL</t>
  </si>
  <si>
    <t xml:space="preserve">VIC , 119, 3R., 2A.</t>
  </si>
  <si>
    <t xml:space="preserve">938725845</t>
  </si>
  <si>
    <t xml:space="preserve">superwoman@wandoo.es</t>
  </si>
  <si>
    <t xml:space="preserve">Tablon</t>
  </si>
  <si>
    <t xml:space="preserve">CARLES BUÏGAS , 10, 1R., 1A.</t>
  </si>
  <si>
    <t xml:space="preserve">938205730</t>
  </si>
  <si>
    <t xml:space="preserve">tablon@hotmail.com</t>
  </si>
  <si>
    <t xml:space="preserve">tendre</t>
  </si>
  <si>
    <t xml:space="preserve">RUEDA ALVAREZ</t>
  </si>
  <si>
    <t xml:space="preserve">JAUME BALMES , 67, 2N.</t>
  </si>
  <si>
    <t xml:space="preserve">936828258</t>
  </si>
  <si>
    <t xml:space="preserve">tendre@terra.es</t>
  </si>
  <si>
    <t xml:space="preserve">Teta</t>
  </si>
  <si>
    <t xml:space="preserve">ALVAREZ DOMENECH</t>
  </si>
  <si>
    <t xml:space="preserve">LUCIA</t>
  </si>
  <si>
    <t xml:space="preserve">938300045</t>
  </si>
  <si>
    <t xml:space="preserve">teta@intercom.es</t>
  </si>
  <si>
    <t xml:space="preserve">Tomasa</t>
  </si>
  <si>
    <t xml:space="preserve">BOIX GONZÁLEZ</t>
  </si>
  <si>
    <t xml:space="preserve">DE LA CAÇA , 12, 2N., C</t>
  </si>
  <si>
    <t xml:space="preserve">936521452</t>
  </si>
  <si>
    <t xml:space="preserve">624487554</t>
  </si>
  <si>
    <t xml:space="preserve">tomasa@hotmail.com</t>
  </si>
  <si>
    <t xml:space="preserve">Tranquil</t>
  </si>
  <si>
    <t xml:space="preserve">BARALDÉS MONRÓS</t>
  </si>
  <si>
    <t xml:space="preserve">VIC , 119, 2N., 1A.</t>
  </si>
  <si>
    <t xml:space="preserve">938725885</t>
  </si>
  <si>
    <t xml:space="preserve">Tremenda</t>
  </si>
  <si>
    <t xml:space="preserve">AGUILERA MERINO</t>
  </si>
  <si>
    <t xml:space="preserve">MORAGUES , 1</t>
  </si>
  <si>
    <t xml:space="preserve">938208303</t>
  </si>
  <si>
    <t xml:space="preserve">621145584</t>
  </si>
  <si>
    <t xml:space="preserve">tremenda@altecom.es</t>
  </si>
  <si>
    <t xml:space="preserve">Tripa</t>
  </si>
  <si>
    <t xml:space="preserve">BAREA D'HAENE</t>
  </si>
  <si>
    <t xml:space="preserve">938360213</t>
  </si>
  <si>
    <t xml:space="preserve">tripa@intercom.es</t>
  </si>
  <si>
    <t xml:space="preserve">Verruga</t>
  </si>
  <si>
    <t xml:space="preserve">BARROSO D'HAENE</t>
  </si>
  <si>
    <t xml:space="preserve">ALEX</t>
  </si>
  <si>
    <t xml:space="preserve">938320537</t>
  </si>
  <si>
    <t xml:space="preserve">verruga@hotmail.com</t>
  </si>
  <si>
    <r>
      <rPr>
        <b val="true"/>
        <sz val="16"/>
        <rFont val="DejaVu Sans"/>
        <family val="2"/>
      </rPr>
      <t xml:space="preserve">DISCLAIMER
</t>
    </r>
    <r>
      <rPr>
        <sz val="16"/>
        <rFont val="DejaVu Sans"/>
        <family val="2"/>
      </rPr>
      <t xml:space="preserve">
Los datos que se muestran han sido generados aleatoriamente con finalidad didáctica y no responden a ninguna persona real.
Cualquier parecido con la realidad es pura coincidencia.
No obstante, si alguna persona se siente perjudicada por alguna coincidencia de nombre, apellido, fecha de nacimiento o similar, no tiene más que escribirme a </t>
    </r>
    <r>
      <rPr>
        <b val="true"/>
        <sz val="16"/>
        <rFont val="DejaVu Sans"/>
        <family val="2"/>
      </rPr>
      <t xml:space="preserve">ifanlo@superalumnos.net</t>
    </r>
    <r>
      <rPr>
        <sz val="16"/>
        <rFont val="DejaVu Sans"/>
        <family val="2"/>
      </rPr>
      <t xml:space="preserve"> expresando el dato que desea cambiar o eliminar y procederemos a satisfacer su petició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ejaVu Sans"/>
      <family val="2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K2" s="0" t="s">
        <v>43</v>
      </c>
      <c r="L2" s="1" t="n">
        <v>23456</v>
      </c>
      <c r="M2" s="0" t="s">
        <v>44</v>
      </c>
      <c r="N2" s="0" t="n">
        <v>1</v>
      </c>
      <c r="O2" s="2" t="b">
        <f aca="false">FALSE()</f>
        <v>0</v>
      </c>
      <c r="P2" s="0" t="s">
        <v>45</v>
      </c>
      <c r="Q2" s="0" t="s">
        <v>46</v>
      </c>
      <c r="R2" s="0" t="s">
        <v>47</v>
      </c>
      <c r="S2" s="0" t="n">
        <v>1500</v>
      </c>
      <c r="U2" s="0" t="n">
        <v>73</v>
      </c>
      <c r="V2" s="0" t="n">
        <v>1.62</v>
      </c>
      <c r="W2" s="0" t="s">
        <v>48</v>
      </c>
      <c r="X2" s="0" t="s">
        <v>49</v>
      </c>
      <c r="Y2" s="2" t="b">
        <f aca="false">TRUE()</f>
        <v>1</v>
      </c>
      <c r="Z2" s="0" t="s">
        <v>50</v>
      </c>
      <c r="AA2" s="0" t="s">
        <v>51</v>
      </c>
      <c r="AB2" s="0" t="s">
        <v>52</v>
      </c>
      <c r="AC2" s="0" t="s">
        <v>53</v>
      </c>
      <c r="AD2" s="0" t="s">
        <v>54</v>
      </c>
      <c r="AE2" s="0" t="s">
        <v>55</v>
      </c>
      <c r="AF2" s="0" t="s">
        <v>56</v>
      </c>
      <c r="AH2" s="0" t="s">
        <v>57</v>
      </c>
      <c r="AI2" s="2" t="b">
        <f aca="false">FALSE()</f>
        <v>0</v>
      </c>
    </row>
    <row r="3" customFormat="false" ht="12.75" hidden="false" customHeight="false" outlineLevel="0" collapsed="false">
      <c r="A3" s="0" t="n">
        <v>2</v>
      </c>
      <c r="B3" s="0" t="s">
        <v>58</v>
      </c>
      <c r="C3" s="0" t="s">
        <v>59</v>
      </c>
      <c r="D3" s="0" t="s">
        <v>60</v>
      </c>
      <c r="E3" s="0" t="s">
        <v>61</v>
      </c>
      <c r="F3" s="0" t="s">
        <v>62</v>
      </c>
      <c r="G3" s="0" t="s">
        <v>63</v>
      </c>
      <c r="H3" s="0" t="s">
        <v>64</v>
      </c>
      <c r="I3" s="0" t="s">
        <v>65</v>
      </c>
      <c r="K3" s="0" t="s">
        <v>43</v>
      </c>
      <c r="L3" s="1" t="n">
        <v>24089</v>
      </c>
      <c r="M3" s="0" t="s">
        <v>44</v>
      </c>
      <c r="N3" s="0" t="n">
        <v>0</v>
      </c>
      <c r="O3" s="2" t="b">
        <f aca="false">TRUE()</f>
        <v>1</v>
      </c>
      <c r="P3" s="0" t="s">
        <v>66</v>
      </c>
      <c r="Q3" s="0" t="s">
        <v>67</v>
      </c>
      <c r="R3" s="0" t="s">
        <v>68</v>
      </c>
      <c r="S3" s="0" t="n">
        <v>1100</v>
      </c>
      <c r="T3" s="0" t="n">
        <v>113000</v>
      </c>
      <c r="U3" s="0" t="n">
        <v>98</v>
      </c>
      <c r="V3" s="0" t="n">
        <v>1.55</v>
      </c>
      <c r="W3" s="0" t="s">
        <v>69</v>
      </c>
      <c r="X3" s="0" t="s">
        <v>49</v>
      </c>
      <c r="Y3" s="2" t="b">
        <f aca="false">FALSE()</f>
        <v>0</v>
      </c>
      <c r="Z3" s="0" t="s">
        <v>70</v>
      </c>
      <c r="AA3" s="0" t="s">
        <v>71</v>
      </c>
      <c r="AB3" s="0" t="s">
        <v>72</v>
      </c>
      <c r="AC3" s="0" t="s">
        <v>53</v>
      </c>
      <c r="AD3" s="0" t="s">
        <v>73</v>
      </c>
      <c r="AE3" s="0" t="s">
        <v>74</v>
      </c>
      <c r="AF3" s="0" t="s">
        <v>55</v>
      </c>
      <c r="AH3" s="0" t="s">
        <v>75</v>
      </c>
      <c r="AI3" s="2" t="b">
        <f aca="false">TRUE()</f>
        <v>1</v>
      </c>
    </row>
    <row r="4" customFormat="false" ht="12.75" hidden="false" customHeight="false" outlineLevel="0" collapsed="false">
      <c r="A4" s="0" t="n">
        <v>3</v>
      </c>
      <c r="B4" s="0" t="s">
        <v>76</v>
      </c>
      <c r="C4" s="0" t="s">
        <v>77</v>
      </c>
      <c r="D4" s="0" t="s">
        <v>78</v>
      </c>
      <c r="E4" s="0" t="s">
        <v>79</v>
      </c>
      <c r="F4" s="0" t="s">
        <v>39</v>
      </c>
      <c r="G4" s="0" t="s">
        <v>80</v>
      </c>
      <c r="H4" s="0" t="s">
        <v>81</v>
      </c>
      <c r="K4" s="0" t="s">
        <v>82</v>
      </c>
      <c r="L4" s="1" t="n">
        <v>25404</v>
      </c>
      <c r="M4" s="0" t="s">
        <v>44</v>
      </c>
      <c r="N4" s="0" t="n">
        <v>0</v>
      </c>
      <c r="O4" s="2" t="b">
        <f aca="false">FALSE()</f>
        <v>0</v>
      </c>
      <c r="Q4" s="0" t="s">
        <v>83</v>
      </c>
      <c r="R4" s="0" t="s">
        <v>68</v>
      </c>
      <c r="S4" s="0" t="n">
        <v>1500</v>
      </c>
      <c r="U4" s="0" t="n">
        <v>61</v>
      </c>
      <c r="V4" s="0" t="n">
        <v>1.6</v>
      </c>
      <c r="W4" s="0" t="s">
        <v>69</v>
      </c>
      <c r="X4" s="0" t="s">
        <v>84</v>
      </c>
      <c r="Y4" s="2" t="b">
        <f aca="false">TRUE()</f>
        <v>1</v>
      </c>
      <c r="Z4" s="0" t="s">
        <v>50</v>
      </c>
      <c r="AA4" s="0" t="s">
        <v>72</v>
      </c>
      <c r="AB4" s="0" t="s">
        <v>51</v>
      </c>
      <c r="AC4" s="0" t="s">
        <v>73</v>
      </c>
      <c r="AD4" s="0" t="s">
        <v>56</v>
      </c>
      <c r="AE4" s="0" t="s">
        <v>55</v>
      </c>
      <c r="AF4" s="0" t="s">
        <v>54</v>
      </c>
      <c r="AH4" s="0" t="s">
        <v>85</v>
      </c>
      <c r="AI4" s="2" t="b">
        <f aca="false">FALSE()</f>
        <v>0</v>
      </c>
    </row>
    <row r="5" customFormat="false" ht="12.75" hidden="false" customHeight="false" outlineLevel="0" collapsed="false">
      <c r="A5" s="0" t="n">
        <v>4</v>
      </c>
      <c r="B5" s="0" t="s">
        <v>86</v>
      </c>
      <c r="C5" s="0" t="s">
        <v>87</v>
      </c>
      <c r="D5" s="0" t="s">
        <v>78</v>
      </c>
      <c r="E5" s="0" t="s">
        <v>88</v>
      </c>
      <c r="F5" s="0" t="s">
        <v>39</v>
      </c>
      <c r="G5" s="0" t="s">
        <v>89</v>
      </c>
      <c r="I5" s="0" t="s">
        <v>90</v>
      </c>
      <c r="K5" s="0" t="s">
        <v>82</v>
      </c>
      <c r="L5" s="1" t="n">
        <v>23946</v>
      </c>
      <c r="M5" s="0" t="s">
        <v>91</v>
      </c>
      <c r="N5" s="0" t="n">
        <v>1</v>
      </c>
      <c r="O5" s="2" t="b">
        <f aca="false">FALSE()</f>
        <v>0</v>
      </c>
      <c r="P5" s="0" t="s">
        <v>92</v>
      </c>
      <c r="Q5" s="0" t="s">
        <v>46</v>
      </c>
      <c r="R5" s="0" t="s">
        <v>47</v>
      </c>
      <c r="S5" s="0" t="n">
        <v>1900</v>
      </c>
      <c r="U5" s="0" t="n">
        <v>70</v>
      </c>
      <c r="V5" s="0" t="n">
        <v>1.8</v>
      </c>
      <c r="W5" s="0" t="s">
        <v>44</v>
      </c>
      <c r="X5" s="0" t="s">
        <v>49</v>
      </c>
      <c r="Y5" s="2" t="b">
        <f aca="false">FALSE()</f>
        <v>0</v>
      </c>
      <c r="Z5" s="0" t="s">
        <v>50</v>
      </c>
      <c r="AA5" s="0" t="s">
        <v>71</v>
      </c>
      <c r="AB5" s="0" t="s">
        <v>72</v>
      </c>
      <c r="AC5" s="0" t="s">
        <v>73</v>
      </c>
      <c r="AD5" s="0" t="s">
        <v>93</v>
      </c>
      <c r="AE5" s="0" t="s">
        <v>54</v>
      </c>
      <c r="AF5" s="0" t="s">
        <v>73</v>
      </c>
      <c r="AH5" s="0" t="s">
        <v>94</v>
      </c>
      <c r="AI5" s="2" t="b">
        <f aca="false">TRUE()</f>
        <v>1</v>
      </c>
    </row>
    <row r="6" customFormat="false" ht="12.75" hidden="false" customHeight="false" outlineLevel="0" collapsed="false">
      <c r="A6" s="0" t="n">
        <v>5</v>
      </c>
      <c r="B6" s="0" t="s">
        <v>95</v>
      </c>
      <c r="C6" s="0" t="s">
        <v>96</v>
      </c>
      <c r="D6" s="0" t="s">
        <v>97</v>
      </c>
      <c r="E6" s="0" t="s">
        <v>98</v>
      </c>
      <c r="F6" s="0" t="s">
        <v>99</v>
      </c>
      <c r="G6" s="0" t="s">
        <v>100</v>
      </c>
      <c r="I6" s="0" t="s">
        <v>101</v>
      </c>
      <c r="K6" s="0" t="s">
        <v>82</v>
      </c>
      <c r="L6" s="1" t="n">
        <v>23666</v>
      </c>
      <c r="M6" s="0" t="s">
        <v>102</v>
      </c>
      <c r="N6" s="0" t="n">
        <v>3</v>
      </c>
      <c r="O6" s="2" t="b">
        <f aca="false">FALSE()</f>
        <v>0</v>
      </c>
      <c r="P6" s="0" t="s">
        <v>103</v>
      </c>
      <c r="Q6" s="0" t="s">
        <v>104</v>
      </c>
      <c r="R6" s="0" t="s">
        <v>47</v>
      </c>
      <c r="S6" s="0" t="n">
        <v>1100</v>
      </c>
      <c r="U6" s="0" t="n">
        <v>91</v>
      </c>
      <c r="V6" s="0" t="n">
        <v>1.81</v>
      </c>
      <c r="W6" s="0" t="s">
        <v>69</v>
      </c>
      <c r="X6" s="0" t="s">
        <v>105</v>
      </c>
      <c r="Y6" s="2" t="b">
        <f aca="false">FALSE()</f>
        <v>0</v>
      </c>
      <c r="Z6" s="0" t="s">
        <v>70</v>
      </c>
      <c r="AA6" s="0" t="s">
        <v>106</v>
      </c>
      <c r="AB6" s="0" t="s">
        <v>106</v>
      </c>
      <c r="AC6" s="0" t="s">
        <v>54</v>
      </c>
      <c r="AD6" s="0" t="s">
        <v>107</v>
      </c>
      <c r="AE6" s="0" t="s">
        <v>54</v>
      </c>
      <c r="AF6" s="0" t="s">
        <v>108</v>
      </c>
      <c r="AG6" s="0" t="s">
        <v>109</v>
      </c>
      <c r="AH6" s="0" t="s">
        <v>75</v>
      </c>
      <c r="AI6" s="2" t="b">
        <f aca="false">FALSE()</f>
        <v>0</v>
      </c>
    </row>
    <row r="7" customFormat="false" ht="12.75" hidden="false" customHeight="false" outlineLevel="0" collapsed="false">
      <c r="A7" s="0" t="n">
        <v>6</v>
      </c>
      <c r="B7" s="0" t="s">
        <v>110</v>
      </c>
      <c r="C7" s="0" t="s">
        <v>111</v>
      </c>
      <c r="D7" s="0" t="s">
        <v>112</v>
      </c>
      <c r="E7" s="0" t="s">
        <v>113</v>
      </c>
      <c r="F7" s="0" t="s">
        <v>114</v>
      </c>
      <c r="G7" s="0" t="s">
        <v>115</v>
      </c>
      <c r="I7" s="0" t="s">
        <v>116</v>
      </c>
      <c r="K7" s="0" t="s">
        <v>82</v>
      </c>
      <c r="L7" s="1" t="n">
        <v>21505</v>
      </c>
      <c r="M7" s="0" t="s">
        <v>117</v>
      </c>
      <c r="N7" s="0" t="n">
        <v>1</v>
      </c>
      <c r="O7" s="2" t="b">
        <f aca="false">FALSE()</f>
        <v>0</v>
      </c>
      <c r="P7" s="0" t="s">
        <v>118</v>
      </c>
      <c r="Q7" s="0" t="s">
        <v>119</v>
      </c>
      <c r="R7" s="0" t="s">
        <v>120</v>
      </c>
      <c r="S7" s="0" t="n">
        <v>500</v>
      </c>
      <c r="U7" s="0" t="n">
        <v>53</v>
      </c>
      <c r="V7" s="0" t="n">
        <v>1.57</v>
      </c>
      <c r="W7" s="0" t="s">
        <v>69</v>
      </c>
      <c r="X7" s="0" t="s">
        <v>121</v>
      </c>
      <c r="Y7" s="2" t="b">
        <f aca="false">FALSE()</f>
        <v>0</v>
      </c>
      <c r="Z7" s="0" t="s">
        <v>70</v>
      </c>
      <c r="AA7" s="0" t="s">
        <v>51</v>
      </c>
      <c r="AB7" s="0" t="s">
        <v>106</v>
      </c>
      <c r="AC7" s="0" t="s">
        <v>55</v>
      </c>
      <c r="AD7" s="0" t="s">
        <v>107</v>
      </c>
      <c r="AE7" s="0" t="s">
        <v>74</v>
      </c>
      <c r="AF7" s="0" t="s">
        <v>54</v>
      </c>
      <c r="AH7" s="0" t="s">
        <v>94</v>
      </c>
      <c r="AI7" s="2" t="b">
        <f aca="false">TRUE()</f>
        <v>1</v>
      </c>
    </row>
    <row r="8" customFormat="false" ht="12.75" hidden="false" customHeight="false" outlineLevel="0" collapsed="false">
      <c r="A8" s="0" t="n">
        <v>7</v>
      </c>
      <c r="B8" s="0" t="s">
        <v>122</v>
      </c>
      <c r="C8" s="0" t="s">
        <v>123</v>
      </c>
      <c r="D8" s="0" t="s">
        <v>124</v>
      </c>
      <c r="E8" s="0" t="s">
        <v>125</v>
      </c>
      <c r="F8" s="0" t="s">
        <v>126</v>
      </c>
      <c r="G8" s="0" t="s">
        <v>127</v>
      </c>
      <c r="I8" s="0" t="s">
        <v>128</v>
      </c>
      <c r="K8" s="0" t="s">
        <v>43</v>
      </c>
      <c r="L8" s="1" t="n">
        <v>24551</v>
      </c>
      <c r="M8" s="0" t="s">
        <v>129</v>
      </c>
      <c r="N8" s="0" t="n">
        <v>0</v>
      </c>
      <c r="O8" s="2" t="b">
        <f aca="false">FALSE()</f>
        <v>0</v>
      </c>
      <c r="Q8" s="0" t="s">
        <v>83</v>
      </c>
      <c r="R8" s="0" t="s">
        <v>47</v>
      </c>
      <c r="S8" s="0" t="n">
        <v>2500</v>
      </c>
      <c r="U8" s="0" t="n">
        <v>60</v>
      </c>
      <c r="V8" s="0" t="n">
        <v>1.57</v>
      </c>
      <c r="W8" s="0" t="s">
        <v>130</v>
      </c>
      <c r="X8" s="0" t="s">
        <v>84</v>
      </c>
      <c r="Y8" s="2" t="b">
        <f aca="false">FALSE()</f>
        <v>0</v>
      </c>
      <c r="Z8" s="0" t="s">
        <v>50</v>
      </c>
      <c r="AA8" s="0" t="s">
        <v>52</v>
      </c>
      <c r="AB8" s="0" t="s">
        <v>51</v>
      </c>
      <c r="AC8" s="0" t="s">
        <v>93</v>
      </c>
      <c r="AD8" s="0" t="s">
        <v>73</v>
      </c>
      <c r="AE8" s="0" t="s">
        <v>108</v>
      </c>
      <c r="AF8" s="0" t="s">
        <v>73</v>
      </c>
      <c r="AH8" s="0" t="s">
        <v>57</v>
      </c>
      <c r="AI8" s="2" t="b">
        <f aca="false">FALSE()</f>
        <v>0</v>
      </c>
    </row>
    <row r="9" customFormat="false" ht="12.75" hidden="false" customHeight="false" outlineLevel="0" collapsed="false">
      <c r="A9" s="0" t="n">
        <v>8</v>
      </c>
      <c r="B9" s="0" t="s">
        <v>131</v>
      </c>
      <c r="C9" s="0" t="s">
        <v>132</v>
      </c>
      <c r="D9" s="0" t="s">
        <v>133</v>
      </c>
      <c r="E9" s="0" t="s">
        <v>134</v>
      </c>
      <c r="F9" s="0" t="s">
        <v>99</v>
      </c>
      <c r="G9" s="0" t="s">
        <v>135</v>
      </c>
      <c r="H9" s="0" t="s">
        <v>136</v>
      </c>
      <c r="I9" s="0" t="s">
        <v>137</v>
      </c>
      <c r="K9" s="0" t="s">
        <v>43</v>
      </c>
      <c r="L9" s="1" t="n">
        <v>24367</v>
      </c>
      <c r="M9" s="0" t="s">
        <v>117</v>
      </c>
      <c r="N9" s="0" t="n">
        <v>1</v>
      </c>
      <c r="O9" s="2" t="b">
        <f aca="false">TRUE()</f>
        <v>1</v>
      </c>
      <c r="P9" s="0" t="s">
        <v>138</v>
      </c>
      <c r="Q9" s="0" t="s">
        <v>67</v>
      </c>
      <c r="R9" s="0" t="s">
        <v>47</v>
      </c>
      <c r="S9" s="0" t="n">
        <v>0</v>
      </c>
      <c r="T9" s="0" t="n">
        <v>17500</v>
      </c>
      <c r="U9" s="0" t="n">
        <v>70</v>
      </c>
      <c r="V9" s="0" t="n">
        <v>1.72</v>
      </c>
      <c r="W9" s="0" t="s">
        <v>139</v>
      </c>
      <c r="X9" s="0" t="s">
        <v>121</v>
      </c>
      <c r="Y9" s="2" t="b">
        <f aca="false">TRUE()</f>
        <v>1</v>
      </c>
      <c r="Z9" s="0" t="s">
        <v>70</v>
      </c>
      <c r="AA9" s="0" t="s">
        <v>51</v>
      </c>
      <c r="AB9" s="0" t="s">
        <v>72</v>
      </c>
      <c r="AC9" s="0" t="s">
        <v>108</v>
      </c>
      <c r="AD9" s="0" t="s">
        <v>54</v>
      </c>
      <c r="AE9" s="0" t="s">
        <v>53</v>
      </c>
      <c r="AF9" s="0" t="s">
        <v>56</v>
      </c>
      <c r="AH9" s="0" t="s">
        <v>75</v>
      </c>
      <c r="AI9" s="2" t="b">
        <f aca="false">FALSE()</f>
        <v>0</v>
      </c>
    </row>
    <row r="10" customFormat="false" ht="12.75" hidden="false" customHeight="false" outlineLevel="0" collapsed="false">
      <c r="A10" s="0" t="n">
        <v>9</v>
      </c>
      <c r="B10" s="0" t="s">
        <v>140</v>
      </c>
      <c r="C10" s="0" t="s">
        <v>141</v>
      </c>
      <c r="D10" s="0" t="s">
        <v>142</v>
      </c>
      <c r="E10" s="0" t="s">
        <v>143</v>
      </c>
      <c r="F10" s="0" t="s">
        <v>62</v>
      </c>
      <c r="G10" s="0" t="s">
        <v>144</v>
      </c>
      <c r="I10" s="0" t="s">
        <v>145</v>
      </c>
      <c r="K10" s="0" t="s">
        <v>43</v>
      </c>
      <c r="L10" s="1" t="n">
        <v>24755</v>
      </c>
      <c r="M10" s="0" t="s">
        <v>117</v>
      </c>
      <c r="N10" s="0" t="n">
        <v>1</v>
      </c>
      <c r="O10" s="2" t="b">
        <f aca="false">FALSE()</f>
        <v>0</v>
      </c>
      <c r="P10" s="0" t="s">
        <v>146</v>
      </c>
      <c r="Q10" s="0" t="s">
        <v>119</v>
      </c>
      <c r="R10" s="0" t="s">
        <v>47</v>
      </c>
      <c r="S10" s="0" t="n">
        <v>800</v>
      </c>
      <c r="U10" s="0" t="n">
        <v>65</v>
      </c>
      <c r="V10" s="0" t="n">
        <v>1.81</v>
      </c>
      <c r="W10" s="0" t="s">
        <v>147</v>
      </c>
      <c r="X10" s="0" t="s">
        <v>105</v>
      </c>
      <c r="Y10" s="2" t="b">
        <f aca="false">FALSE()</f>
        <v>0</v>
      </c>
      <c r="Z10" s="0" t="s">
        <v>70</v>
      </c>
      <c r="AA10" s="0" t="s">
        <v>106</v>
      </c>
      <c r="AB10" s="0" t="s">
        <v>72</v>
      </c>
      <c r="AC10" s="0" t="s">
        <v>73</v>
      </c>
      <c r="AD10" s="0" t="s">
        <v>107</v>
      </c>
      <c r="AE10" s="0" t="s">
        <v>148</v>
      </c>
      <c r="AF10" s="0" t="s">
        <v>56</v>
      </c>
      <c r="AG10" s="0" t="s">
        <v>149</v>
      </c>
      <c r="AH10" s="0" t="s">
        <v>57</v>
      </c>
      <c r="AI10" s="2" t="b">
        <f aca="false">TRUE()</f>
        <v>1</v>
      </c>
    </row>
    <row r="11" customFormat="false" ht="12.75" hidden="false" customHeight="false" outlineLevel="0" collapsed="false">
      <c r="A11" s="0" t="n">
        <v>10</v>
      </c>
      <c r="B11" s="0" t="s">
        <v>150</v>
      </c>
      <c r="C11" s="0" t="s">
        <v>151</v>
      </c>
      <c r="D11" s="0" t="s">
        <v>78</v>
      </c>
      <c r="E11" s="0" t="s">
        <v>152</v>
      </c>
      <c r="F11" s="0" t="s">
        <v>99</v>
      </c>
      <c r="G11" s="0" t="s">
        <v>153</v>
      </c>
      <c r="H11" s="0" t="s">
        <v>154</v>
      </c>
      <c r="I11" s="0" t="s">
        <v>155</v>
      </c>
      <c r="K11" s="0" t="s">
        <v>82</v>
      </c>
      <c r="L11" s="1" t="n">
        <v>22065</v>
      </c>
      <c r="M11" s="0" t="s">
        <v>44</v>
      </c>
      <c r="N11" s="0" t="n">
        <v>1</v>
      </c>
      <c r="O11" s="2" t="b">
        <f aca="false">TRUE()</f>
        <v>1</v>
      </c>
      <c r="P11" s="0" t="s">
        <v>156</v>
      </c>
      <c r="Q11" s="0" t="s">
        <v>67</v>
      </c>
      <c r="R11" s="0" t="s">
        <v>47</v>
      </c>
      <c r="S11" s="0" t="n">
        <v>1200</v>
      </c>
      <c r="T11" s="0" t="n">
        <v>87800</v>
      </c>
      <c r="U11" s="0" t="n">
        <v>99</v>
      </c>
      <c r="V11" s="0" t="n">
        <v>1.62</v>
      </c>
      <c r="W11" s="0" t="s">
        <v>48</v>
      </c>
      <c r="X11" s="0" t="s">
        <v>84</v>
      </c>
      <c r="Y11" s="2" t="b">
        <f aca="false">TRUE()</f>
        <v>1</v>
      </c>
      <c r="Z11" s="0" t="s">
        <v>50</v>
      </c>
      <c r="AA11" s="0" t="s">
        <v>51</v>
      </c>
      <c r="AB11" s="0" t="s">
        <v>52</v>
      </c>
      <c r="AC11" s="0" t="s">
        <v>148</v>
      </c>
      <c r="AD11" s="0" t="s">
        <v>54</v>
      </c>
      <c r="AE11" s="0" t="s">
        <v>108</v>
      </c>
      <c r="AF11" s="0" t="s">
        <v>148</v>
      </c>
      <c r="AH11" s="0" t="s">
        <v>85</v>
      </c>
      <c r="AI11" s="2" t="b">
        <f aca="false">TRUE()</f>
        <v>1</v>
      </c>
    </row>
    <row r="12" customFormat="false" ht="12.75" hidden="false" customHeight="false" outlineLevel="0" collapsed="false">
      <c r="A12" s="0" t="n">
        <v>11</v>
      </c>
      <c r="B12" s="0" t="s">
        <v>157</v>
      </c>
      <c r="C12" s="0" t="s">
        <v>158</v>
      </c>
      <c r="D12" s="0" t="s">
        <v>159</v>
      </c>
      <c r="E12" s="0" t="s">
        <v>160</v>
      </c>
      <c r="F12" s="0" t="s">
        <v>161</v>
      </c>
      <c r="G12" s="0" t="s">
        <v>162</v>
      </c>
      <c r="H12" s="0" t="s">
        <v>163</v>
      </c>
      <c r="I12" s="0" t="s">
        <v>164</v>
      </c>
      <c r="K12" s="0" t="s">
        <v>43</v>
      </c>
      <c r="L12" s="1" t="n">
        <v>24908</v>
      </c>
      <c r="M12" s="0" t="s">
        <v>129</v>
      </c>
      <c r="N12" s="0" t="n">
        <v>0</v>
      </c>
      <c r="O12" s="2" t="b">
        <f aca="false">TRUE()</f>
        <v>1</v>
      </c>
      <c r="P12" s="0" t="s">
        <v>165</v>
      </c>
      <c r="Q12" s="0" t="s">
        <v>104</v>
      </c>
      <c r="R12" s="0" t="s">
        <v>47</v>
      </c>
      <c r="S12" s="0" t="n">
        <v>800</v>
      </c>
      <c r="T12" s="0" t="n">
        <v>71000</v>
      </c>
      <c r="U12" s="0" t="n">
        <v>87</v>
      </c>
      <c r="V12" s="0" t="n">
        <v>1.56</v>
      </c>
      <c r="W12" s="0" t="s">
        <v>44</v>
      </c>
      <c r="X12" s="0" t="s">
        <v>84</v>
      </c>
      <c r="Y12" s="2" t="b">
        <f aca="false">FALSE()</f>
        <v>0</v>
      </c>
      <c r="Z12" s="0" t="s">
        <v>50</v>
      </c>
      <c r="AA12" s="0" t="s">
        <v>51</v>
      </c>
      <c r="AB12" s="0" t="s">
        <v>72</v>
      </c>
      <c r="AC12" s="0" t="s">
        <v>107</v>
      </c>
      <c r="AD12" s="0" t="s">
        <v>93</v>
      </c>
      <c r="AE12" s="0" t="s">
        <v>55</v>
      </c>
      <c r="AF12" s="0" t="s">
        <v>93</v>
      </c>
      <c r="AH12" s="0" t="s">
        <v>94</v>
      </c>
      <c r="AI12" s="2" t="b">
        <f aca="false">TRUE()</f>
        <v>1</v>
      </c>
    </row>
    <row r="13" customFormat="false" ht="12.75" hidden="false" customHeight="false" outlineLevel="0" collapsed="false">
      <c r="A13" s="0" t="n">
        <v>12</v>
      </c>
      <c r="B13" s="0" t="s">
        <v>166</v>
      </c>
      <c r="C13" s="0" t="s">
        <v>167</v>
      </c>
      <c r="D13" s="0" t="s">
        <v>168</v>
      </c>
      <c r="E13" s="0" t="s">
        <v>169</v>
      </c>
      <c r="F13" s="0" t="s">
        <v>114</v>
      </c>
      <c r="G13" s="0" t="s">
        <v>170</v>
      </c>
      <c r="H13" s="0" t="s">
        <v>171</v>
      </c>
      <c r="I13" s="0" t="s">
        <v>172</v>
      </c>
      <c r="K13" s="0" t="s">
        <v>82</v>
      </c>
      <c r="L13" s="1" t="n">
        <v>23643</v>
      </c>
      <c r="M13" s="0" t="s">
        <v>102</v>
      </c>
      <c r="N13" s="0" t="n">
        <v>0</v>
      </c>
      <c r="O13" s="2" t="b">
        <f aca="false">TRUE()</f>
        <v>1</v>
      </c>
      <c r="P13" s="0" t="s">
        <v>173</v>
      </c>
      <c r="Q13" s="0" t="s">
        <v>104</v>
      </c>
      <c r="R13" s="0" t="s">
        <v>47</v>
      </c>
      <c r="S13" s="0" t="n">
        <v>300</v>
      </c>
      <c r="T13" s="0" t="n">
        <v>34300</v>
      </c>
      <c r="U13" s="0" t="n">
        <v>92</v>
      </c>
      <c r="V13" s="0" t="n">
        <v>1.6</v>
      </c>
      <c r="W13" s="0" t="s">
        <v>130</v>
      </c>
      <c r="X13" s="0" t="s">
        <v>49</v>
      </c>
      <c r="Y13" s="2" t="b">
        <f aca="false">TRUE()</f>
        <v>1</v>
      </c>
      <c r="Z13" s="0" t="s">
        <v>70</v>
      </c>
      <c r="AA13" s="0" t="s">
        <v>72</v>
      </c>
      <c r="AB13" s="0" t="s">
        <v>174</v>
      </c>
      <c r="AC13" s="0" t="s">
        <v>55</v>
      </c>
      <c r="AD13" s="0" t="s">
        <v>108</v>
      </c>
      <c r="AE13" s="0" t="s">
        <v>54</v>
      </c>
      <c r="AF13" s="0" t="s">
        <v>108</v>
      </c>
      <c r="AH13" s="0" t="s">
        <v>75</v>
      </c>
      <c r="AI13" s="2" t="b">
        <f aca="false">TRUE()</f>
        <v>1</v>
      </c>
    </row>
    <row r="14" customFormat="false" ht="12.75" hidden="false" customHeight="false" outlineLevel="0" collapsed="false">
      <c r="A14" s="0" t="n">
        <v>13</v>
      </c>
      <c r="B14" s="0" t="s">
        <v>175</v>
      </c>
      <c r="C14" s="0" t="s">
        <v>176</v>
      </c>
      <c r="D14" s="0" t="s">
        <v>177</v>
      </c>
      <c r="E14" s="0" t="s">
        <v>178</v>
      </c>
      <c r="F14" s="0" t="s">
        <v>39</v>
      </c>
      <c r="G14" s="0" t="s">
        <v>179</v>
      </c>
      <c r="I14" s="0" t="s">
        <v>180</v>
      </c>
      <c r="K14" s="0" t="s">
        <v>82</v>
      </c>
      <c r="L14" s="1" t="n">
        <v>24120</v>
      </c>
      <c r="M14" s="0" t="s">
        <v>129</v>
      </c>
      <c r="N14" s="0" t="n">
        <v>0</v>
      </c>
      <c r="O14" s="2" t="b">
        <f aca="false">FALSE()</f>
        <v>0</v>
      </c>
      <c r="P14" s="0" t="s">
        <v>173</v>
      </c>
      <c r="Q14" s="0" t="s">
        <v>67</v>
      </c>
      <c r="R14" s="0" t="s">
        <v>47</v>
      </c>
      <c r="S14" s="0" t="n">
        <v>400</v>
      </c>
      <c r="U14" s="0" t="n">
        <v>66</v>
      </c>
      <c r="V14" s="0" t="n">
        <v>1.87</v>
      </c>
      <c r="W14" s="0" t="s">
        <v>69</v>
      </c>
      <c r="X14" s="0" t="s">
        <v>84</v>
      </c>
      <c r="Y14" s="2" t="b">
        <f aca="false">FALSE()</f>
        <v>0</v>
      </c>
      <c r="Z14" s="0" t="s">
        <v>50</v>
      </c>
      <c r="AA14" s="0" t="s">
        <v>71</v>
      </c>
      <c r="AB14" s="0" t="s">
        <v>106</v>
      </c>
      <c r="AC14" s="0" t="s">
        <v>54</v>
      </c>
      <c r="AD14" s="0" t="s">
        <v>56</v>
      </c>
      <c r="AE14" s="0" t="s">
        <v>108</v>
      </c>
      <c r="AF14" s="0" t="s">
        <v>53</v>
      </c>
      <c r="AG14" s="0" t="s">
        <v>181</v>
      </c>
      <c r="AH14" s="0" t="s">
        <v>57</v>
      </c>
      <c r="AI14" s="2" t="b">
        <f aca="false">TRUE()</f>
        <v>1</v>
      </c>
    </row>
    <row r="15" customFormat="false" ht="12.75" hidden="false" customHeight="false" outlineLevel="0" collapsed="false">
      <c r="A15" s="0" t="n">
        <v>14</v>
      </c>
      <c r="B15" s="0" t="s">
        <v>182</v>
      </c>
      <c r="C15" s="0" t="s">
        <v>183</v>
      </c>
      <c r="D15" s="0" t="s">
        <v>184</v>
      </c>
      <c r="E15" s="0" t="s">
        <v>185</v>
      </c>
      <c r="F15" s="0" t="s">
        <v>126</v>
      </c>
      <c r="G15" s="0" t="s">
        <v>186</v>
      </c>
      <c r="I15" s="0" t="s">
        <v>187</v>
      </c>
      <c r="K15" s="0" t="s">
        <v>82</v>
      </c>
      <c r="L15" s="1" t="n">
        <v>21065</v>
      </c>
      <c r="M15" s="0" t="s">
        <v>102</v>
      </c>
      <c r="N15" s="0" t="n">
        <v>2</v>
      </c>
      <c r="O15" s="2" t="b">
        <f aca="false">FALSE()</f>
        <v>0</v>
      </c>
      <c r="P15" s="0" t="s">
        <v>188</v>
      </c>
      <c r="Q15" s="0" t="s">
        <v>104</v>
      </c>
      <c r="R15" s="0" t="s">
        <v>68</v>
      </c>
      <c r="S15" s="0" t="n">
        <v>3100</v>
      </c>
      <c r="U15" s="0" t="n">
        <v>53</v>
      </c>
      <c r="V15" s="0" t="n">
        <v>1.82</v>
      </c>
      <c r="W15" s="0" t="s">
        <v>69</v>
      </c>
      <c r="X15" s="0" t="s">
        <v>189</v>
      </c>
      <c r="Y15" s="2" t="b">
        <f aca="false">FALSE()</f>
        <v>0</v>
      </c>
      <c r="Z15" s="0" t="s">
        <v>50</v>
      </c>
      <c r="AA15" s="0" t="s">
        <v>174</v>
      </c>
      <c r="AB15" s="0" t="s">
        <v>51</v>
      </c>
      <c r="AC15" s="0" t="s">
        <v>54</v>
      </c>
      <c r="AD15" s="0" t="s">
        <v>74</v>
      </c>
      <c r="AE15" s="0" t="s">
        <v>73</v>
      </c>
      <c r="AF15" s="0" t="s">
        <v>55</v>
      </c>
      <c r="AH15" s="0" t="s">
        <v>94</v>
      </c>
      <c r="AI15" s="2" t="b">
        <f aca="false">TRUE()</f>
        <v>1</v>
      </c>
    </row>
    <row r="16" customFormat="false" ht="12.75" hidden="false" customHeight="false" outlineLevel="0" collapsed="false">
      <c r="A16" s="0" t="n">
        <v>15</v>
      </c>
      <c r="B16" s="0" t="s">
        <v>190</v>
      </c>
      <c r="C16" s="0" t="s">
        <v>191</v>
      </c>
      <c r="D16" s="0" t="s">
        <v>192</v>
      </c>
      <c r="E16" s="0" t="s">
        <v>193</v>
      </c>
      <c r="F16" s="0" t="s">
        <v>161</v>
      </c>
      <c r="G16" s="0" t="s">
        <v>194</v>
      </c>
      <c r="I16" s="0" t="s">
        <v>195</v>
      </c>
      <c r="K16" s="0" t="s">
        <v>82</v>
      </c>
      <c r="L16" s="1" t="n">
        <v>25402</v>
      </c>
      <c r="M16" s="0" t="s">
        <v>117</v>
      </c>
      <c r="N16" s="0" t="n">
        <v>1</v>
      </c>
      <c r="O16" s="2" t="b">
        <f aca="false">FALSE()</f>
        <v>0</v>
      </c>
      <c r="P16" s="0" t="s">
        <v>196</v>
      </c>
      <c r="Q16" s="0" t="s">
        <v>197</v>
      </c>
      <c r="R16" s="0" t="s">
        <v>198</v>
      </c>
      <c r="S16" s="0" t="n">
        <v>1000</v>
      </c>
      <c r="U16" s="0" t="n">
        <v>101</v>
      </c>
      <c r="V16" s="0" t="n">
        <v>1.6</v>
      </c>
      <c r="W16" s="0" t="s">
        <v>48</v>
      </c>
      <c r="X16" s="0" t="s">
        <v>84</v>
      </c>
      <c r="Y16" s="2" t="b">
        <f aca="false">FALSE()</f>
        <v>0</v>
      </c>
      <c r="Z16" s="0" t="s">
        <v>70</v>
      </c>
      <c r="AA16" s="0" t="s">
        <v>52</v>
      </c>
      <c r="AB16" s="0" t="s">
        <v>51</v>
      </c>
      <c r="AC16" s="0" t="s">
        <v>73</v>
      </c>
      <c r="AD16" s="0" t="s">
        <v>108</v>
      </c>
      <c r="AE16" s="0" t="s">
        <v>148</v>
      </c>
      <c r="AF16" s="0" t="s">
        <v>55</v>
      </c>
      <c r="AH16" s="0" t="s">
        <v>57</v>
      </c>
      <c r="AI16" s="2" t="b">
        <f aca="false">FALSE()</f>
        <v>0</v>
      </c>
    </row>
    <row r="17" customFormat="false" ht="12.75" hidden="false" customHeight="false" outlineLevel="0" collapsed="false">
      <c r="A17" s="0" t="n">
        <v>16</v>
      </c>
      <c r="B17" s="0" t="s">
        <v>199</v>
      </c>
      <c r="C17" s="0" t="s">
        <v>200</v>
      </c>
      <c r="D17" s="0" t="s">
        <v>201</v>
      </c>
      <c r="E17" s="0" t="s">
        <v>202</v>
      </c>
      <c r="F17" s="0" t="s">
        <v>161</v>
      </c>
      <c r="G17" s="0" t="s">
        <v>203</v>
      </c>
      <c r="H17" s="0" t="s">
        <v>204</v>
      </c>
      <c r="K17" s="0" t="s">
        <v>82</v>
      </c>
      <c r="L17" s="1" t="n">
        <v>25233</v>
      </c>
      <c r="M17" s="0" t="s">
        <v>102</v>
      </c>
      <c r="N17" s="0" t="n">
        <v>1</v>
      </c>
      <c r="O17" s="2" t="b">
        <f aca="false">TRUE()</f>
        <v>1</v>
      </c>
      <c r="Q17" s="0" t="s">
        <v>67</v>
      </c>
      <c r="R17" s="0" t="s">
        <v>47</v>
      </c>
      <c r="S17" s="0" t="n">
        <v>1100</v>
      </c>
      <c r="T17" s="0" t="n">
        <v>113600</v>
      </c>
      <c r="U17" s="0" t="n">
        <v>104</v>
      </c>
      <c r="V17" s="0" t="n">
        <v>1.67</v>
      </c>
      <c r="W17" s="0" t="s">
        <v>147</v>
      </c>
      <c r="X17" s="0" t="s">
        <v>121</v>
      </c>
      <c r="Y17" s="2" t="b">
        <f aca="false">FALSE()</f>
        <v>0</v>
      </c>
      <c r="Z17" s="0" t="s">
        <v>70</v>
      </c>
      <c r="AA17" s="0" t="s">
        <v>51</v>
      </c>
      <c r="AB17" s="0" t="s">
        <v>72</v>
      </c>
      <c r="AC17" s="0" t="s">
        <v>93</v>
      </c>
      <c r="AD17" s="0" t="s">
        <v>53</v>
      </c>
      <c r="AE17" s="0" t="s">
        <v>93</v>
      </c>
      <c r="AF17" s="0" t="s">
        <v>73</v>
      </c>
      <c r="AH17" s="0" t="s">
        <v>85</v>
      </c>
      <c r="AI17" s="2" t="b">
        <f aca="false">TRUE()</f>
        <v>1</v>
      </c>
    </row>
    <row r="18" customFormat="false" ht="12.75" hidden="false" customHeight="false" outlineLevel="0" collapsed="false">
      <c r="A18" s="0" t="n">
        <v>17</v>
      </c>
      <c r="B18" s="0" t="s">
        <v>205</v>
      </c>
      <c r="C18" s="0" t="s">
        <v>206</v>
      </c>
      <c r="D18" s="0" t="s">
        <v>133</v>
      </c>
      <c r="E18" s="0" t="s">
        <v>207</v>
      </c>
      <c r="F18" s="0" t="s">
        <v>114</v>
      </c>
      <c r="G18" s="0" t="s">
        <v>208</v>
      </c>
      <c r="H18" s="0" t="s">
        <v>209</v>
      </c>
      <c r="I18" s="0" t="s">
        <v>210</v>
      </c>
      <c r="K18" s="0" t="s">
        <v>43</v>
      </c>
      <c r="L18" s="1" t="n">
        <v>24564</v>
      </c>
      <c r="M18" s="0" t="s">
        <v>117</v>
      </c>
      <c r="O18" s="2" t="b">
        <f aca="false">TRUE()</f>
        <v>1</v>
      </c>
      <c r="P18" s="0" t="s">
        <v>92</v>
      </c>
      <c r="Q18" s="0" t="s">
        <v>197</v>
      </c>
      <c r="R18" s="0" t="s">
        <v>68</v>
      </c>
      <c r="S18" s="0" t="n">
        <v>500</v>
      </c>
      <c r="T18" s="0" t="n">
        <v>10900</v>
      </c>
      <c r="U18" s="0" t="n">
        <v>74</v>
      </c>
      <c r="V18" s="0" t="n">
        <v>1.87</v>
      </c>
      <c r="W18" s="0" t="s">
        <v>139</v>
      </c>
      <c r="X18" s="0" t="s">
        <v>189</v>
      </c>
      <c r="Y18" s="2" t="b">
        <f aca="false">TRUE()</f>
        <v>1</v>
      </c>
      <c r="Z18" s="0" t="s">
        <v>50</v>
      </c>
      <c r="AA18" s="0" t="s">
        <v>174</v>
      </c>
      <c r="AB18" s="0" t="s">
        <v>52</v>
      </c>
      <c r="AC18" s="0" t="s">
        <v>55</v>
      </c>
      <c r="AD18" s="0" t="s">
        <v>53</v>
      </c>
      <c r="AE18" s="0" t="s">
        <v>73</v>
      </c>
      <c r="AF18" s="0" t="s">
        <v>93</v>
      </c>
      <c r="AH18" s="0" t="s">
        <v>57</v>
      </c>
      <c r="AI18" s="2" t="b">
        <f aca="false">TRUE()</f>
        <v>1</v>
      </c>
    </row>
    <row r="19" customFormat="false" ht="12.75" hidden="false" customHeight="false" outlineLevel="0" collapsed="false">
      <c r="A19" s="0" t="n">
        <v>18</v>
      </c>
      <c r="B19" s="0" t="s">
        <v>211</v>
      </c>
      <c r="C19" s="0" t="s">
        <v>212</v>
      </c>
      <c r="D19" s="0" t="s">
        <v>192</v>
      </c>
      <c r="E19" s="0" t="s">
        <v>213</v>
      </c>
      <c r="F19" s="0" t="s">
        <v>39</v>
      </c>
      <c r="G19" s="0" t="s">
        <v>214</v>
      </c>
      <c r="H19" s="0" t="s">
        <v>215</v>
      </c>
      <c r="K19" s="0" t="s">
        <v>82</v>
      </c>
      <c r="L19" s="1" t="n">
        <v>21431</v>
      </c>
      <c r="M19" s="0" t="s">
        <v>44</v>
      </c>
      <c r="N19" s="0" t="n">
        <v>3</v>
      </c>
      <c r="O19" s="2" t="b">
        <f aca="false">FALSE()</f>
        <v>0</v>
      </c>
      <c r="P19" s="0" t="s">
        <v>216</v>
      </c>
      <c r="Q19" s="0" t="s">
        <v>67</v>
      </c>
      <c r="R19" s="0" t="s">
        <v>47</v>
      </c>
      <c r="S19" s="0" t="n">
        <v>600</v>
      </c>
      <c r="U19" s="0" t="n">
        <v>107</v>
      </c>
      <c r="V19" s="0" t="n">
        <v>1.75</v>
      </c>
      <c r="W19" s="0" t="s">
        <v>130</v>
      </c>
      <c r="X19" s="0" t="s">
        <v>105</v>
      </c>
      <c r="Y19" s="2" t="b">
        <f aca="false">FALSE()</f>
        <v>0</v>
      </c>
      <c r="Z19" s="0" t="s">
        <v>50</v>
      </c>
      <c r="AA19" s="0" t="s">
        <v>51</v>
      </c>
      <c r="AB19" s="0" t="s">
        <v>52</v>
      </c>
      <c r="AC19" s="0" t="s">
        <v>53</v>
      </c>
      <c r="AD19" s="0" t="s">
        <v>54</v>
      </c>
      <c r="AE19" s="0" t="s">
        <v>55</v>
      </c>
      <c r="AF19" s="0" t="s">
        <v>56</v>
      </c>
      <c r="AH19" s="0" t="s">
        <v>94</v>
      </c>
      <c r="AI19" s="2" t="b">
        <f aca="false">TRUE()</f>
        <v>1</v>
      </c>
    </row>
    <row r="20" customFormat="false" ht="12.75" hidden="false" customHeight="false" outlineLevel="0" collapsed="false">
      <c r="A20" s="0" t="n">
        <v>19</v>
      </c>
      <c r="B20" s="0" t="s">
        <v>217</v>
      </c>
      <c r="C20" s="0" t="s">
        <v>218</v>
      </c>
      <c r="D20" s="0" t="s">
        <v>219</v>
      </c>
      <c r="E20" s="0" t="s">
        <v>220</v>
      </c>
      <c r="F20" s="0" t="s">
        <v>99</v>
      </c>
      <c r="G20" s="0" t="s">
        <v>221</v>
      </c>
      <c r="K20" s="0" t="s">
        <v>43</v>
      </c>
      <c r="L20" s="1" t="n">
        <v>24258</v>
      </c>
      <c r="M20" s="0" t="s">
        <v>91</v>
      </c>
      <c r="N20" s="0" t="n">
        <v>1</v>
      </c>
      <c r="O20" s="2" t="b">
        <f aca="false">TRUE()</f>
        <v>1</v>
      </c>
      <c r="Q20" s="0" t="s">
        <v>67</v>
      </c>
      <c r="R20" s="0" t="s">
        <v>68</v>
      </c>
      <c r="S20" s="0" t="n">
        <v>400</v>
      </c>
      <c r="T20" s="0" t="n">
        <v>91400</v>
      </c>
      <c r="U20" s="0" t="n">
        <v>107</v>
      </c>
      <c r="V20" s="0" t="n">
        <v>1.73</v>
      </c>
      <c r="W20" s="0" t="s">
        <v>44</v>
      </c>
      <c r="X20" s="0" t="s">
        <v>49</v>
      </c>
      <c r="Y20" s="2" t="b">
        <f aca="false">TRUE()</f>
        <v>1</v>
      </c>
      <c r="Z20" s="0" t="s">
        <v>70</v>
      </c>
      <c r="AA20" s="0" t="s">
        <v>72</v>
      </c>
      <c r="AB20" s="0" t="s">
        <v>71</v>
      </c>
      <c r="AC20" s="0" t="s">
        <v>107</v>
      </c>
      <c r="AD20" s="0" t="s">
        <v>108</v>
      </c>
      <c r="AE20" s="0" t="s">
        <v>148</v>
      </c>
      <c r="AF20" s="0" t="s">
        <v>74</v>
      </c>
      <c r="AG20" s="0" t="s">
        <v>222</v>
      </c>
      <c r="AH20" s="0" t="s">
        <v>85</v>
      </c>
      <c r="AI20" s="2" t="b">
        <f aca="false">TRUE()</f>
        <v>1</v>
      </c>
    </row>
    <row r="21" customFormat="false" ht="12.75" hidden="false" customHeight="false" outlineLevel="0" collapsed="false">
      <c r="A21" s="0" t="n">
        <v>20</v>
      </c>
      <c r="B21" s="0" t="s">
        <v>223</v>
      </c>
      <c r="C21" s="0" t="s">
        <v>224</v>
      </c>
      <c r="D21" s="0" t="s">
        <v>225</v>
      </c>
      <c r="E21" s="0" t="s">
        <v>226</v>
      </c>
      <c r="F21" s="0" t="s">
        <v>62</v>
      </c>
      <c r="G21" s="0" t="s">
        <v>227</v>
      </c>
      <c r="I21" s="0" t="s">
        <v>228</v>
      </c>
      <c r="K21" s="0" t="s">
        <v>82</v>
      </c>
      <c r="L21" s="1" t="n">
        <v>24736</v>
      </c>
      <c r="M21" s="0" t="s">
        <v>44</v>
      </c>
      <c r="N21" s="0" t="n">
        <v>0</v>
      </c>
      <c r="O21" s="2" t="b">
        <f aca="false">TRUE()</f>
        <v>1</v>
      </c>
      <c r="P21" s="0" t="s">
        <v>156</v>
      </c>
      <c r="Q21" s="0" t="s">
        <v>104</v>
      </c>
      <c r="R21" s="0" t="s">
        <v>47</v>
      </c>
      <c r="S21" s="0" t="n">
        <v>1100</v>
      </c>
      <c r="T21" s="0" t="n">
        <v>102800</v>
      </c>
      <c r="U21" s="0" t="n">
        <v>79</v>
      </c>
      <c r="V21" s="0" t="n">
        <v>1.86</v>
      </c>
      <c r="W21" s="0" t="s">
        <v>48</v>
      </c>
      <c r="X21" s="0" t="s">
        <v>105</v>
      </c>
      <c r="Y21" s="2" t="b">
        <f aca="false">FALSE()</f>
        <v>0</v>
      </c>
      <c r="Z21" s="0" t="s">
        <v>229</v>
      </c>
      <c r="AA21" s="0" t="s">
        <v>72</v>
      </c>
      <c r="AB21" s="0" t="s">
        <v>174</v>
      </c>
      <c r="AC21" s="0" t="s">
        <v>107</v>
      </c>
      <c r="AD21" s="0" t="s">
        <v>54</v>
      </c>
      <c r="AE21" s="0" t="s">
        <v>73</v>
      </c>
      <c r="AF21" s="0" t="s">
        <v>53</v>
      </c>
      <c r="AH21" s="0" t="s">
        <v>85</v>
      </c>
      <c r="AI21" s="2" t="b">
        <f aca="false">FALSE()</f>
        <v>0</v>
      </c>
    </row>
    <row r="22" customFormat="false" ht="12.75" hidden="false" customHeight="false" outlineLevel="0" collapsed="false">
      <c r="A22" s="0" t="n">
        <v>21</v>
      </c>
      <c r="B22" s="0" t="s">
        <v>230</v>
      </c>
      <c r="C22" s="0" t="s">
        <v>231</v>
      </c>
      <c r="D22" s="0" t="s">
        <v>232</v>
      </c>
      <c r="E22" s="0" t="s">
        <v>233</v>
      </c>
      <c r="F22" s="0" t="s">
        <v>114</v>
      </c>
      <c r="G22" s="0" t="s">
        <v>234</v>
      </c>
      <c r="K22" s="0" t="s">
        <v>82</v>
      </c>
      <c r="L22" s="1" t="n">
        <v>23065</v>
      </c>
      <c r="M22" s="0" t="s">
        <v>91</v>
      </c>
      <c r="N22" s="0" t="n">
        <v>1</v>
      </c>
      <c r="O22" s="2" t="b">
        <f aca="false">FALSE()</f>
        <v>0</v>
      </c>
      <c r="P22" s="0" t="s">
        <v>156</v>
      </c>
      <c r="Q22" s="0" t="s">
        <v>83</v>
      </c>
      <c r="R22" s="0" t="s">
        <v>120</v>
      </c>
      <c r="S22" s="0" t="n">
        <v>1000</v>
      </c>
      <c r="U22" s="0" t="n">
        <v>106</v>
      </c>
      <c r="V22" s="0" t="n">
        <v>1.79</v>
      </c>
      <c r="W22" s="0" t="s">
        <v>147</v>
      </c>
      <c r="X22" s="0" t="s">
        <v>121</v>
      </c>
      <c r="Y22" s="2" t="b">
        <f aca="false">FALSE()</f>
        <v>0</v>
      </c>
      <c r="Z22" s="0" t="s">
        <v>70</v>
      </c>
      <c r="AA22" s="0" t="s">
        <v>174</v>
      </c>
      <c r="AB22" s="0" t="s">
        <v>71</v>
      </c>
      <c r="AC22" s="0" t="s">
        <v>73</v>
      </c>
      <c r="AD22" s="0" t="s">
        <v>108</v>
      </c>
      <c r="AE22" s="0" t="s">
        <v>108</v>
      </c>
      <c r="AF22" s="0" t="s">
        <v>53</v>
      </c>
      <c r="AH22" s="0" t="s">
        <v>75</v>
      </c>
      <c r="AI22" s="2" t="b">
        <f aca="false">TRUE()</f>
        <v>1</v>
      </c>
    </row>
    <row r="23" customFormat="false" ht="12.75" hidden="false" customHeight="false" outlineLevel="0" collapsed="false">
      <c r="A23" s="0" t="n">
        <v>22</v>
      </c>
      <c r="B23" s="0" t="s">
        <v>235</v>
      </c>
      <c r="C23" s="0" t="s">
        <v>236</v>
      </c>
      <c r="D23" s="0" t="s">
        <v>237</v>
      </c>
      <c r="E23" s="0" t="s">
        <v>238</v>
      </c>
      <c r="F23" s="0" t="s">
        <v>99</v>
      </c>
      <c r="G23" s="0" t="s">
        <v>239</v>
      </c>
      <c r="K23" s="0" t="s">
        <v>82</v>
      </c>
      <c r="L23" s="1" t="n">
        <v>21211</v>
      </c>
      <c r="M23" s="0" t="s">
        <v>117</v>
      </c>
      <c r="O23" s="2" t="b">
        <f aca="false">FALSE()</f>
        <v>0</v>
      </c>
      <c r="P23" s="0" t="s">
        <v>240</v>
      </c>
      <c r="Q23" s="0" t="s">
        <v>67</v>
      </c>
      <c r="R23" s="0" t="s">
        <v>47</v>
      </c>
      <c r="S23" s="0" t="n">
        <v>1100</v>
      </c>
      <c r="U23" s="0" t="n">
        <v>70</v>
      </c>
      <c r="V23" s="0" t="n">
        <v>1.81</v>
      </c>
      <c r="W23" s="0" t="s">
        <v>130</v>
      </c>
      <c r="X23" s="0" t="s">
        <v>121</v>
      </c>
      <c r="Y23" s="2" t="b">
        <f aca="false">FALSE()</f>
        <v>0</v>
      </c>
      <c r="Z23" s="0" t="s">
        <v>50</v>
      </c>
      <c r="AA23" s="0" t="s">
        <v>174</v>
      </c>
      <c r="AB23" s="0" t="s">
        <v>106</v>
      </c>
      <c r="AC23" s="0" t="s">
        <v>93</v>
      </c>
      <c r="AD23" s="0" t="s">
        <v>55</v>
      </c>
      <c r="AE23" s="0" t="s">
        <v>148</v>
      </c>
      <c r="AF23" s="0" t="s">
        <v>73</v>
      </c>
      <c r="AH23" s="0" t="s">
        <v>75</v>
      </c>
      <c r="AI23" s="2" t="b">
        <f aca="false">TRUE()</f>
        <v>1</v>
      </c>
    </row>
    <row r="24" customFormat="false" ht="12.75" hidden="false" customHeight="false" outlineLevel="0" collapsed="false">
      <c r="A24" s="0" t="n">
        <v>23</v>
      </c>
      <c r="B24" s="0" t="s">
        <v>241</v>
      </c>
      <c r="C24" s="0" t="s">
        <v>242</v>
      </c>
      <c r="D24" s="0" t="s">
        <v>243</v>
      </c>
      <c r="E24" s="0" t="s">
        <v>244</v>
      </c>
      <c r="F24" s="0" t="s">
        <v>161</v>
      </c>
      <c r="G24" s="0" t="s">
        <v>245</v>
      </c>
      <c r="H24" s="0" t="s">
        <v>246</v>
      </c>
      <c r="I24" s="0" t="s">
        <v>247</v>
      </c>
      <c r="K24" s="0" t="s">
        <v>82</v>
      </c>
      <c r="L24" s="1" t="n">
        <v>22182</v>
      </c>
      <c r="M24" s="0" t="s">
        <v>44</v>
      </c>
      <c r="N24" s="0" t="n">
        <v>1</v>
      </c>
      <c r="O24" s="2" t="b">
        <f aca="false">FALSE()</f>
        <v>0</v>
      </c>
      <c r="Q24" s="0" t="s">
        <v>104</v>
      </c>
      <c r="R24" s="0" t="s">
        <v>68</v>
      </c>
      <c r="S24" s="0" t="n">
        <v>500</v>
      </c>
      <c r="U24" s="0" t="n">
        <v>61</v>
      </c>
      <c r="V24" s="0" t="n">
        <v>1.57</v>
      </c>
      <c r="W24" s="0" t="s">
        <v>69</v>
      </c>
      <c r="X24" s="0" t="s">
        <v>105</v>
      </c>
      <c r="Y24" s="2" t="b">
        <f aca="false">FALSE()</f>
        <v>0</v>
      </c>
      <c r="Z24" s="0" t="s">
        <v>50</v>
      </c>
      <c r="AA24" s="0" t="s">
        <v>106</v>
      </c>
      <c r="AB24" s="0" t="s">
        <v>174</v>
      </c>
      <c r="AC24" s="0" t="s">
        <v>107</v>
      </c>
      <c r="AD24" s="0" t="s">
        <v>108</v>
      </c>
      <c r="AE24" s="0" t="s">
        <v>107</v>
      </c>
      <c r="AF24" s="0" t="s">
        <v>55</v>
      </c>
      <c r="AH24" s="0" t="s">
        <v>57</v>
      </c>
      <c r="AI24" s="2" t="b">
        <f aca="false">TRUE()</f>
        <v>1</v>
      </c>
    </row>
    <row r="25" customFormat="false" ht="12.75" hidden="false" customHeight="false" outlineLevel="0" collapsed="false">
      <c r="A25" s="0" t="n">
        <v>24</v>
      </c>
      <c r="B25" s="0" t="s">
        <v>248</v>
      </c>
      <c r="C25" s="0" t="s">
        <v>249</v>
      </c>
      <c r="D25" s="0" t="s">
        <v>250</v>
      </c>
      <c r="E25" s="0" t="s">
        <v>251</v>
      </c>
      <c r="F25" s="0" t="s">
        <v>252</v>
      </c>
      <c r="G25" s="0" t="s">
        <v>253</v>
      </c>
      <c r="H25" s="0" t="s">
        <v>254</v>
      </c>
      <c r="K25" s="0" t="s">
        <v>82</v>
      </c>
      <c r="L25" s="1" t="n">
        <v>23647</v>
      </c>
      <c r="M25" s="0" t="s">
        <v>102</v>
      </c>
      <c r="N25" s="0" t="n">
        <v>2</v>
      </c>
      <c r="O25" s="2" t="b">
        <f aca="false">FALSE()</f>
        <v>0</v>
      </c>
      <c r="P25" s="0" t="s">
        <v>255</v>
      </c>
      <c r="Q25" s="0" t="s">
        <v>104</v>
      </c>
      <c r="R25" s="0" t="s">
        <v>68</v>
      </c>
      <c r="S25" s="0" t="n">
        <v>1400</v>
      </c>
      <c r="U25" s="0" t="n">
        <v>85</v>
      </c>
      <c r="V25" s="0" t="n">
        <v>1.64</v>
      </c>
      <c r="W25" s="0" t="s">
        <v>48</v>
      </c>
      <c r="X25" s="0" t="s">
        <v>49</v>
      </c>
      <c r="Y25" s="2" t="b">
        <f aca="false">TRUE()</f>
        <v>1</v>
      </c>
      <c r="Z25" s="0" t="s">
        <v>50</v>
      </c>
      <c r="AA25" s="0" t="s">
        <v>106</v>
      </c>
      <c r="AB25" s="0" t="s">
        <v>51</v>
      </c>
      <c r="AC25" s="0" t="s">
        <v>107</v>
      </c>
      <c r="AD25" s="0" t="s">
        <v>54</v>
      </c>
      <c r="AE25" s="0" t="s">
        <v>74</v>
      </c>
      <c r="AF25" s="0" t="s">
        <v>54</v>
      </c>
      <c r="AH25" s="0" t="s">
        <v>94</v>
      </c>
      <c r="AI25" s="2" t="b">
        <f aca="false">TRUE()</f>
        <v>1</v>
      </c>
    </row>
    <row r="26" customFormat="false" ht="12.75" hidden="false" customHeight="false" outlineLevel="0" collapsed="false">
      <c r="A26" s="0" t="n">
        <v>25</v>
      </c>
      <c r="B26" s="0" t="s">
        <v>256</v>
      </c>
      <c r="C26" s="0" t="s">
        <v>257</v>
      </c>
      <c r="D26" s="0" t="s">
        <v>258</v>
      </c>
      <c r="E26" s="0" t="s">
        <v>259</v>
      </c>
      <c r="F26" s="0" t="s">
        <v>62</v>
      </c>
      <c r="G26" s="0" t="s">
        <v>260</v>
      </c>
      <c r="H26" s="0" t="s">
        <v>261</v>
      </c>
      <c r="K26" s="0" t="s">
        <v>43</v>
      </c>
      <c r="L26" s="1" t="n">
        <v>22727</v>
      </c>
      <c r="M26" s="0" t="s">
        <v>102</v>
      </c>
      <c r="O26" s="2" t="b">
        <f aca="false">FALSE()</f>
        <v>0</v>
      </c>
      <c r="Q26" s="0" t="s">
        <v>46</v>
      </c>
      <c r="R26" s="0" t="s">
        <v>47</v>
      </c>
      <c r="S26" s="0" t="n">
        <v>1300</v>
      </c>
      <c r="U26" s="0" t="n">
        <v>75</v>
      </c>
      <c r="V26" s="0" t="n">
        <v>1.69</v>
      </c>
      <c r="W26" s="0" t="s">
        <v>139</v>
      </c>
      <c r="X26" s="0" t="s">
        <v>105</v>
      </c>
      <c r="Y26" s="2" t="b">
        <f aca="false">FALSE()</f>
        <v>0</v>
      </c>
      <c r="Z26" s="0" t="s">
        <v>70</v>
      </c>
      <c r="AA26" s="0" t="s">
        <v>52</v>
      </c>
      <c r="AB26" s="0" t="s">
        <v>52</v>
      </c>
      <c r="AC26" s="0" t="s">
        <v>56</v>
      </c>
      <c r="AD26" s="0" t="s">
        <v>107</v>
      </c>
      <c r="AE26" s="0" t="s">
        <v>73</v>
      </c>
      <c r="AF26" s="0" t="s">
        <v>53</v>
      </c>
      <c r="AG26" s="0" t="s">
        <v>262</v>
      </c>
      <c r="AH26" s="0" t="s">
        <v>57</v>
      </c>
      <c r="AI26" s="2" t="b">
        <f aca="false">FALSE()</f>
        <v>0</v>
      </c>
    </row>
    <row r="27" customFormat="false" ht="12.75" hidden="false" customHeight="false" outlineLevel="0" collapsed="false">
      <c r="A27" s="0" t="n">
        <v>26</v>
      </c>
      <c r="B27" s="0" t="s">
        <v>263</v>
      </c>
      <c r="C27" s="0" t="s">
        <v>264</v>
      </c>
      <c r="D27" s="0" t="s">
        <v>265</v>
      </c>
      <c r="E27" s="0" t="s">
        <v>266</v>
      </c>
      <c r="F27" s="0" t="s">
        <v>126</v>
      </c>
      <c r="G27" s="0" t="s">
        <v>267</v>
      </c>
      <c r="H27" s="0" t="s">
        <v>268</v>
      </c>
      <c r="I27" s="0" t="s">
        <v>269</v>
      </c>
      <c r="K27" s="0" t="s">
        <v>82</v>
      </c>
      <c r="L27" s="1" t="n">
        <v>23946</v>
      </c>
      <c r="M27" s="0" t="s">
        <v>129</v>
      </c>
      <c r="N27" s="0" t="n">
        <v>0</v>
      </c>
      <c r="O27" s="2" t="b">
        <f aca="false">FALSE()</f>
        <v>0</v>
      </c>
      <c r="Q27" s="0" t="s">
        <v>67</v>
      </c>
      <c r="R27" s="0" t="s">
        <v>68</v>
      </c>
      <c r="S27" s="0" t="n">
        <v>300</v>
      </c>
      <c r="U27" s="0" t="n">
        <v>88</v>
      </c>
      <c r="V27" s="0" t="n">
        <v>1.56</v>
      </c>
      <c r="W27" s="0" t="s">
        <v>44</v>
      </c>
      <c r="X27" s="0" t="s">
        <v>84</v>
      </c>
      <c r="Y27" s="2" t="b">
        <f aca="false">TRUE()</f>
        <v>1</v>
      </c>
      <c r="Z27" s="0" t="s">
        <v>50</v>
      </c>
      <c r="AA27" s="0" t="s">
        <v>71</v>
      </c>
      <c r="AB27" s="0" t="s">
        <v>51</v>
      </c>
      <c r="AC27" s="0" t="s">
        <v>54</v>
      </c>
      <c r="AD27" s="0" t="s">
        <v>73</v>
      </c>
      <c r="AE27" s="0" t="s">
        <v>55</v>
      </c>
      <c r="AF27" s="0" t="s">
        <v>54</v>
      </c>
      <c r="AH27" s="0" t="s">
        <v>85</v>
      </c>
      <c r="AI27" s="2" t="b">
        <f aca="false">TRUE()</f>
        <v>1</v>
      </c>
    </row>
    <row r="28" customFormat="false" ht="12.75" hidden="false" customHeight="false" outlineLevel="0" collapsed="false">
      <c r="A28" s="0" t="n">
        <v>27</v>
      </c>
      <c r="B28" s="0" t="s">
        <v>270</v>
      </c>
      <c r="C28" s="0" t="s">
        <v>271</v>
      </c>
      <c r="D28" s="0" t="s">
        <v>272</v>
      </c>
      <c r="E28" s="0" t="s">
        <v>273</v>
      </c>
      <c r="F28" s="0" t="s">
        <v>62</v>
      </c>
      <c r="G28" s="0" t="s">
        <v>274</v>
      </c>
      <c r="I28" s="0" t="s">
        <v>275</v>
      </c>
      <c r="K28" s="0" t="s">
        <v>82</v>
      </c>
      <c r="L28" s="1" t="n">
        <v>25336</v>
      </c>
      <c r="M28" s="0" t="s">
        <v>129</v>
      </c>
      <c r="O28" s="2" t="b">
        <f aca="false">TRUE()</f>
        <v>1</v>
      </c>
      <c r="P28" s="0" t="s">
        <v>146</v>
      </c>
      <c r="Q28" s="0" t="s">
        <v>67</v>
      </c>
      <c r="R28" s="0" t="s">
        <v>276</v>
      </c>
      <c r="S28" s="0" t="n">
        <v>500</v>
      </c>
      <c r="T28" s="0" t="n">
        <v>120300</v>
      </c>
      <c r="U28" s="0" t="n">
        <v>102</v>
      </c>
      <c r="V28" s="0" t="n">
        <v>1.57</v>
      </c>
      <c r="W28" s="0" t="s">
        <v>147</v>
      </c>
      <c r="X28" s="0" t="s">
        <v>84</v>
      </c>
      <c r="Y28" s="2" t="b">
        <f aca="false">FALSE()</f>
        <v>0</v>
      </c>
      <c r="Z28" s="0" t="s">
        <v>70</v>
      </c>
      <c r="AA28" s="0" t="s">
        <v>71</v>
      </c>
      <c r="AB28" s="0" t="s">
        <v>106</v>
      </c>
      <c r="AC28" s="0" t="s">
        <v>56</v>
      </c>
      <c r="AD28" s="0" t="s">
        <v>54</v>
      </c>
      <c r="AE28" s="0" t="s">
        <v>148</v>
      </c>
      <c r="AF28" s="0" t="s">
        <v>107</v>
      </c>
      <c r="AH28" s="0" t="s">
        <v>57</v>
      </c>
      <c r="AI28" s="2" t="b">
        <f aca="false">TRUE()</f>
        <v>1</v>
      </c>
    </row>
    <row r="29" customFormat="false" ht="12.75" hidden="false" customHeight="false" outlineLevel="0" collapsed="false">
      <c r="A29" s="0" t="n">
        <v>28</v>
      </c>
      <c r="B29" s="0" t="s">
        <v>277</v>
      </c>
      <c r="C29" s="0" t="s">
        <v>278</v>
      </c>
      <c r="D29" s="0" t="s">
        <v>279</v>
      </c>
      <c r="E29" s="0" t="s">
        <v>280</v>
      </c>
      <c r="F29" s="0" t="s">
        <v>126</v>
      </c>
      <c r="G29" s="0" t="s">
        <v>281</v>
      </c>
      <c r="I29" s="0" t="s">
        <v>282</v>
      </c>
      <c r="K29" s="0" t="s">
        <v>82</v>
      </c>
      <c r="L29" s="1" t="n">
        <v>24244</v>
      </c>
      <c r="M29" s="0" t="s">
        <v>129</v>
      </c>
      <c r="N29" s="0" t="n">
        <v>2</v>
      </c>
      <c r="O29" s="2" t="b">
        <f aca="false">FALSE()</f>
        <v>0</v>
      </c>
      <c r="P29" s="0" t="s">
        <v>188</v>
      </c>
      <c r="Q29" s="0" t="s">
        <v>104</v>
      </c>
      <c r="R29" s="0" t="s">
        <v>47</v>
      </c>
      <c r="S29" s="0" t="n">
        <v>1100</v>
      </c>
      <c r="U29" s="0" t="n">
        <v>69</v>
      </c>
      <c r="V29" s="0" t="n">
        <v>1.73</v>
      </c>
      <c r="W29" s="0" t="s">
        <v>147</v>
      </c>
      <c r="X29" s="0" t="s">
        <v>105</v>
      </c>
      <c r="Y29" s="2" t="b">
        <f aca="false">TRUE()</f>
        <v>1</v>
      </c>
      <c r="Z29" s="0" t="s">
        <v>70</v>
      </c>
      <c r="AA29" s="0" t="s">
        <v>106</v>
      </c>
      <c r="AB29" s="0" t="s">
        <v>283</v>
      </c>
      <c r="AC29" s="0" t="s">
        <v>148</v>
      </c>
      <c r="AD29" s="0" t="s">
        <v>73</v>
      </c>
      <c r="AE29" s="0" t="s">
        <v>73</v>
      </c>
      <c r="AF29" s="0" t="s">
        <v>54</v>
      </c>
      <c r="AG29" s="0" t="s">
        <v>284</v>
      </c>
      <c r="AH29" s="0" t="s">
        <v>75</v>
      </c>
      <c r="AI29" s="2" t="b">
        <f aca="false">FALSE()</f>
        <v>0</v>
      </c>
    </row>
    <row r="30" customFormat="false" ht="12.75" hidden="false" customHeight="false" outlineLevel="0" collapsed="false">
      <c r="A30" s="0" t="n">
        <v>29</v>
      </c>
      <c r="B30" s="0" t="s">
        <v>285</v>
      </c>
      <c r="C30" s="0" t="s">
        <v>286</v>
      </c>
      <c r="D30" s="0" t="s">
        <v>287</v>
      </c>
      <c r="E30" s="0" t="s">
        <v>288</v>
      </c>
      <c r="F30" s="0" t="s">
        <v>126</v>
      </c>
      <c r="G30" s="0" t="s">
        <v>289</v>
      </c>
      <c r="I30" s="0" t="s">
        <v>290</v>
      </c>
      <c r="K30" s="0" t="s">
        <v>82</v>
      </c>
      <c r="L30" s="1" t="n">
        <v>21764</v>
      </c>
      <c r="M30" s="0" t="s">
        <v>91</v>
      </c>
      <c r="N30" s="0" t="n">
        <v>1</v>
      </c>
      <c r="O30" s="2" t="b">
        <f aca="false">FALSE()</f>
        <v>0</v>
      </c>
      <c r="Q30" s="0" t="s">
        <v>104</v>
      </c>
      <c r="R30" s="0" t="s">
        <v>68</v>
      </c>
      <c r="S30" s="0" t="n">
        <v>900</v>
      </c>
      <c r="U30" s="0" t="n">
        <v>73</v>
      </c>
      <c r="V30" s="0" t="n">
        <v>1.75</v>
      </c>
      <c r="W30" s="0" t="s">
        <v>48</v>
      </c>
      <c r="X30" s="0" t="s">
        <v>121</v>
      </c>
      <c r="Y30" s="2" t="b">
        <f aca="false">FALSE()</f>
        <v>0</v>
      </c>
      <c r="Z30" s="0" t="s">
        <v>291</v>
      </c>
      <c r="AA30" s="0" t="s">
        <v>72</v>
      </c>
      <c r="AB30" s="0" t="s">
        <v>106</v>
      </c>
      <c r="AC30" s="0" t="s">
        <v>56</v>
      </c>
      <c r="AD30" s="0" t="s">
        <v>148</v>
      </c>
      <c r="AE30" s="0" t="s">
        <v>56</v>
      </c>
      <c r="AF30" s="0" t="s">
        <v>73</v>
      </c>
      <c r="AH30" s="0" t="s">
        <v>75</v>
      </c>
      <c r="AI30" s="2" t="b">
        <f aca="false">TRUE()</f>
        <v>1</v>
      </c>
    </row>
    <row r="31" customFormat="false" ht="12.75" hidden="false" customHeight="false" outlineLevel="0" collapsed="false">
      <c r="A31" s="0" t="n">
        <v>30</v>
      </c>
      <c r="B31" s="0" t="s">
        <v>292</v>
      </c>
      <c r="C31" s="0" t="s">
        <v>293</v>
      </c>
      <c r="D31" s="0" t="s">
        <v>294</v>
      </c>
      <c r="E31" s="0" t="s">
        <v>295</v>
      </c>
      <c r="F31" s="0" t="s">
        <v>126</v>
      </c>
      <c r="G31" s="0" t="s">
        <v>296</v>
      </c>
      <c r="I31" s="0" t="s">
        <v>297</v>
      </c>
      <c r="K31" s="0" t="s">
        <v>82</v>
      </c>
      <c r="L31" s="1" t="n">
        <v>21554</v>
      </c>
      <c r="M31" s="0" t="s">
        <v>91</v>
      </c>
      <c r="N31" s="0" t="n">
        <v>1</v>
      </c>
      <c r="O31" s="2" t="b">
        <f aca="false">FALSE()</f>
        <v>0</v>
      </c>
      <c r="P31" s="0" t="s">
        <v>103</v>
      </c>
      <c r="Q31" s="0" t="s">
        <v>119</v>
      </c>
      <c r="R31" s="0" t="s">
        <v>47</v>
      </c>
      <c r="S31" s="0" t="n">
        <v>0</v>
      </c>
      <c r="U31" s="0" t="n">
        <v>71</v>
      </c>
      <c r="V31" s="0" t="n">
        <v>1.82</v>
      </c>
      <c r="W31" s="0" t="s">
        <v>69</v>
      </c>
      <c r="X31" s="0" t="s">
        <v>49</v>
      </c>
      <c r="Y31" s="2" t="b">
        <f aca="false">FALSE()</f>
        <v>0</v>
      </c>
      <c r="Z31" s="0" t="s">
        <v>70</v>
      </c>
      <c r="AA31" s="0" t="s">
        <v>52</v>
      </c>
      <c r="AB31" s="0" t="s">
        <v>71</v>
      </c>
      <c r="AC31" s="0" t="s">
        <v>148</v>
      </c>
      <c r="AD31" s="0" t="s">
        <v>73</v>
      </c>
      <c r="AE31" s="0" t="s">
        <v>54</v>
      </c>
      <c r="AF31" s="0" t="s">
        <v>73</v>
      </c>
      <c r="AH31" s="0" t="s">
        <v>94</v>
      </c>
      <c r="AI31" s="2" t="b">
        <f aca="false">TRUE()</f>
        <v>1</v>
      </c>
    </row>
    <row r="32" customFormat="false" ht="12.75" hidden="false" customHeight="false" outlineLevel="0" collapsed="false">
      <c r="A32" s="0" t="n">
        <v>31</v>
      </c>
      <c r="B32" s="0" t="s">
        <v>298</v>
      </c>
      <c r="C32" s="0" t="s">
        <v>299</v>
      </c>
      <c r="D32" s="0" t="s">
        <v>258</v>
      </c>
      <c r="E32" s="0" t="s">
        <v>300</v>
      </c>
      <c r="F32" s="0" t="s">
        <v>252</v>
      </c>
      <c r="G32" s="0" t="s">
        <v>301</v>
      </c>
      <c r="K32" s="0" t="s">
        <v>43</v>
      </c>
      <c r="L32" s="1" t="n">
        <v>25171</v>
      </c>
      <c r="M32" s="0" t="s">
        <v>129</v>
      </c>
      <c r="N32" s="0" t="n">
        <v>0</v>
      </c>
      <c r="O32" s="2" t="b">
        <f aca="false">FALSE()</f>
        <v>0</v>
      </c>
      <c r="P32" s="0" t="s">
        <v>196</v>
      </c>
      <c r="Q32" s="0" t="s">
        <v>119</v>
      </c>
      <c r="R32" s="0" t="s">
        <v>47</v>
      </c>
      <c r="S32" s="0" t="n">
        <v>800</v>
      </c>
      <c r="U32" s="0" t="n">
        <v>77</v>
      </c>
      <c r="V32" s="0" t="n">
        <v>1.81</v>
      </c>
      <c r="W32" s="0" t="s">
        <v>69</v>
      </c>
      <c r="X32" s="0" t="s">
        <v>189</v>
      </c>
      <c r="Y32" s="2" t="b">
        <f aca="false">FALSE()</f>
        <v>0</v>
      </c>
      <c r="Z32" s="0" t="s">
        <v>50</v>
      </c>
      <c r="AA32" s="0" t="s">
        <v>52</v>
      </c>
      <c r="AB32" s="0" t="s">
        <v>51</v>
      </c>
      <c r="AC32" s="0" t="s">
        <v>56</v>
      </c>
      <c r="AD32" s="0" t="s">
        <v>74</v>
      </c>
      <c r="AE32" s="0" t="s">
        <v>73</v>
      </c>
      <c r="AF32" s="0" t="s">
        <v>93</v>
      </c>
      <c r="AH32" s="0" t="s">
        <v>94</v>
      </c>
      <c r="AI32" s="2" t="b">
        <f aca="false">TRUE()</f>
        <v>1</v>
      </c>
    </row>
    <row r="33" customFormat="false" ht="12.75" hidden="false" customHeight="false" outlineLevel="0" collapsed="false">
      <c r="A33" s="0" t="n">
        <v>32</v>
      </c>
      <c r="B33" s="0" t="s">
        <v>302</v>
      </c>
      <c r="C33" s="0" t="s">
        <v>303</v>
      </c>
      <c r="D33" s="0" t="s">
        <v>304</v>
      </c>
      <c r="E33" s="0" t="s">
        <v>305</v>
      </c>
      <c r="F33" s="0" t="s">
        <v>62</v>
      </c>
      <c r="G33" s="0" t="s">
        <v>306</v>
      </c>
      <c r="H33" s="0" t="s">
        <v>307</v>
      </c>
      <c r="I33" s="0" t="s">
        <v>308</v>
      </c>
      <c r="K33" s="0" t="s">
        <v>43</v>
      </c>
      <c r="L33" s="1" t="n">
        <v>23542</v>
      </c>
      <c r="M33" s="0" t="s">
        <v>102</v>
      </c>
      <c r="N33" s="0" t="n">
        <v>1</v>
      </c>
      <c r="O33" s="2" t="b">
        <f aca="false">FALSE()</f>
        <v>0</v>
      </c>
      <c r="Q33" s="0" t="s">
        <v>104</v>
      </c>
      <c r="R33" s="0" t="s">
        <v>47</v>
      </c>
      <c r="S33" s="0" t="n">
        <v>0</v>
      </c>
      <c r="U33" s="0" t="n">
        <v>104</v>
      </c>
      <c r="V33" s="0" t="n">
        <v>1.62</v>
      </c>
      <c r="W33" s="0" t="s">
        <v>69</v>
      </c>
      <c r="X33" s="0" t="s">
        <v>49</v>
      </c>
      <c r="Y33" s="2" t="b">
        <f aca="false">FALSE()</f>
        <v>0</v>
      </c>
      <c r="Z33" s="0" t="s">
        <v>50</v>
      </c>
      <c r="AA33" s="0" t="s">
        <v>106</v>
      </c>
      <c r="AB33" s="0" t="s">
        <v>51</v>
      </c>
      <c r="AC33" s="0" t="s">
        <v>93</v>
      </c>
      <c r="AD33" s="0" t="s">
        <v>54</v>
      </c>
      <c r="AE33" s="0" t="s">
        <v>93</v>
      </c>
      <c r="AF33" s="0" t="s">
        <v>107</v>
      </c>
      <c r="AG33" s="0" t="s">
        <v>309</v>
      </c>
      <c r="AH33" s="0" t="s">
        <v>85</v>
      </c>
      <c r="AI33" s="2" t="b">
        <f aca="false">TRUE()</f>
        <v>1</v>
      </c>
    </row>
    <row r="34" customFormat="false" ht="12.75" hidden="false" customHeight="false" outlineLevel="0" collapsed="false">
      <c r="A34" s="0" t="n">
        <v>33</v>
      </c>
      <c r="B34" s="0" t="s">
        <v>310</v>
      </c>
      <c r="C34" s="0" t="s">
        <v>311</v>
      </c>
      <c r="D34" s="0" t="s">
        <v>312</v>
      </c>
      <c r="E34" s="0" t="s">
        <v>313</v>
      </c>
      <c r="F34" s="0" t="s">
        <v>161</v>
      </c>
      <c r="G34" s="0" t="s">
        <v>314</v>
      </c>
      <c r="H34" s="0" t="s">
        <v>315</v>
      </c>
      <c r="I34" s="0" t="s">
        <v>316</v>
      </c>
      <c r="K34" s="0" t="s">
        <v>82</v>
      </c>
      <c r="L34" s="1" t="n">
        <v>25374</v>
      </c>
      <c r="M34" s="0" t="s">
        <v>102</v>
      </c>
      <c r="O34" s="2" t="b">
        <f aca="false">FALSE()</f>
        <v>0</v>
      </c>
      <c r="P34" s="0" t="s">
        <v>317</v>
      </c>
      <c r="Q34" s="0" t="s">
        <v>318</v>
      </c>
      <c r="R34" s="0" t="s">
        <v>47</v>
      </c>
      <c r="S34" s="0" t="n">
        <v>1200</v>
      </c>
      <c r="U34" s="0" t="n">
        <v>59</v>
      </c>
      <c r="V34" s="0" t="n">
        <v>1.71</v>
      </c>
      <c r="W34" s="0" t="s">
        <v>139</v>
      </c>
      <c r="X34" s="0" t="s">
        <v>121</v>
      </c>
      <c r="Y34" s="2" t="b">
        <f aca="false">TRUE()</f>
        <v>1</v>
      </c>
      <c r="Z34" s="0" t="s">
        <v>50</v>
      </c>
      <c r="AA34" s="0" t="s">
        <v>174</v>
      </c>
      <c r="AB34" s="0" t="s">
        <v>51</v>
      </c>
      <c r="AC34" s="0" t="s">
        <v>53</v>
      </c>
      <c r="AD34" s="0" t="s">
        <v>54</v>
      </c>
      <c r="AE34" s="0" t="s">
        <v>73</v>
      </c>
      <c r="AF34" s="0" t="s">
        <v>55</v>
      </c>
      <c r="AH34" s="0" t="s">
        <v>57</v>
      </c>
      <c r="AI34" s="2" t="b">
        <f aca="false">FALSE()</f>
        <v>0</v>
      </c>
    </row>
    <row r="35" customFormat="false" ht="12.75" hidden="false" customHeight="false" outlineLevel="0" collapsed="false">
      <c r="A35" s="0" t="n">
        <v>34</v>
      </c>
      <c r="B35" s="0" t="s">
        <v>319</v>
      </c>
      <c r="C35" s="0" t="s">
        <v>320</v>
      </c>
      <c r="D35" s="0" t="s">
        <v>321</v>
      </c>
      <c r="E35" s="0" t="s">
        <v>322</v>
      </c>
      <c r="F35" s="0" t="s">
        <v>99</v>
      </c>
      <c r="G35" s="0" t="s">
        <v>323</v>
      </c>
      <c r="K35" s="0" t="s">
        <v>43</v>
      </c>
      <c r="L35" s="1" t="n">
        <v>24432</v>
      </c>
      <c r="M35" s="0" t="s">
        <v>117</v>
      </c>
      <c r="N35" s="0" t="n">
        <v>1</v>
      </c>
      <c r="O35" s="2" t="b">
        <f aca="false">TRUE()</f>
        <v>1</v>
      </c>
      <c r="P35" s="0" t="s">
        <v>216</v>
      </c>
      <c r="Q35" s="0" t="s">
        <v>67</v>
      </c>
      <c r="R35" s="0" t="s">
        <v>47</v>
      </c>
      <c r="S35" s="0" t="n">
        <v>2400</v>
      </c>
      <c r="T35" s="0" t="n">
        <v>15100</v>
      </c>
      <c r="U35" s="0" t="n">
        <v>106</v>
      </c>
      <c r="V35" s="0" t="n">
        <v>1.73</v>
      </c>
      <c r="W35" s="0" t="s">
        <v>139</v>
      </c>
      <c r="X35" s="0" t="s">
        <v>105</v>
      </c>
      <c r="Y35" s="2" t="b">
        <f aca="false">FALSE()</f>
        <v>0</v>
      </c>
      <c r="Z35" s="0" t="s">
        <v>50</v>
      </c>
      <c r="AA35" s="0" t="s">
        <v>106</v>
      </c>
      <c r="AB35" s="0" t="s">
        <v>71</v>
      </c>
      <c r="AC35" s="0" t="s">
        <v>54</v>
      </c>
      <c r="AD35" s="0" t="s">
        <v>55</v>
      </c>
      <c r="AE35" s="0" t="s">
        <v>107</v>
      </c>
      <c r="AF35" s="0" t="s">
        <v>73</v>
      </c>
      <c r="AG35" s="0" t="s">
        <v>62</v>
      </c>
      <c r="AH35" s="0" t="s">
        <v>75</v>
      </c>
      <c r="AI35" s="2" t="b">
        <f aca="false">FALSE()</f>
        <v>0</v>
      </c>
    </row>
    <row r="36" customFormat="false" ht="12.75" hidden="false" customHeight="false" outlineLevel="0" collapsed="false">
      <c r="A36" s="0" t="n">
        <v>35</v>
      </c>
      <c r="B36" s="0" t="s">
        <v>324</v>
      </c>
      <c r="C36" s="0" t="s">
        <v>325</v>
      </c>
      <c r="D36" s="0" t="s">
        <v>326</v>
      </c>
      <c r="E36" s="0" t="s">
        <v>327</v>
      </c>
      <c r="F36" s="0" t="s">
        <v>39</v>
      </c>
      <c r="G36" s="0" t="s">
        <v>328</v>
      </c>
      <c r="I36" s="0" t="s">
        <v>329</v>
      </c>
      <c r="K36" s="0" t="s">
        <v>43</v>
      </c>
      <c r="L36" s="1" t="n">
        <v>21687</v>
      </c>
      <c r="M36" s="0" t="s">
        <v>91</v>
      </c>
      <c r="O36" s="2" t="b">
        <f aca="false">FALSE()</f>
        <v>0</v>
      </c>
      <c r="P36" s="0" t="s">
        <v>92</v>
      </c>
      <c r="Q36" s="0" t="s">
        <v>119</v>
      </c>
      <c r="R36" s="0" t="s">
        <v>68</v>
      </c>
      <c r="S36" s="0" t="n">
        <v>1200</v>
      </c>
      <c r="U36" s="0" t="n">
        <v>58</v>
      </c>
      <c r="V36" s="0" t="n">
        <v>1.71</v>
      </c>
      <c r="W36" s="0" t="s">
        <v>139</v>
      </c>
      <c r="X36" s="0" t="s">
        <v>189</v>
      </c>
      <c r="Y36" s="2" t="b">
        <f aca="false">TRUE()</f>
        <v>1</v>
      </c>
      <c r="Z36" s="0" t="s">
        <v>70</v>
      </c>
      <c r="AA36" s="0" t="s">
        <v>106</v>
      </c>
      <c r="AB36" s="0" t="s">
        <v>71</v>
      </c>
      <c r="AC36" s="0" t="s">
        <v>73</v>
      </c>
      <c r="AD36" s="0" t="s">
        <v>55</v>
      </c>
      <c r="AE36" s="0" t="s">
        <v>56</v>
      </c>
      <c r="AF36" s="0" t="s">
        <v>74</v>
      </c>
      <c r="AH36" s="0" t="s">
        <v>57</v>
      </c>
      <c r="AI36" s="2" t="b">
        <f aca="false">FALSE()</f>
        <v>0</v>
      </c>
    </row>
    <row r="37" customFormat="false" ht="12.75" hidden="false" customHeight="false" outlineLevel="0" collapsed="false">
      <c r="A37" s="0" t="n">
        <v>36</v>
      </c>
      <c r="B37" s="0" t="s">
        <v>330</v>
      </c>
      <c r="C37" s="0" t="s">
        <v>331</v>
      </c>
      <c r="D37" s="0" t="s">
        <v>326</v>
      </c>
      <c r="E37" s="0" t="s">
        <v>178</v>
      </c>
      <c r="F37" s="0" t="s">
        <v>39</v>
      </c>
      <c r="G37" s="0" t="s">
        <v>332</v>
      </c>
      <c r="I37" s="0" t="s">
        <v>333</v>
      </c>
      <c r="K37" s="0" t="s">
        <v>43</v>
      </c>
      <c r="L37" s="1" t="n">
        <v>23934</v>
      </c>
      <c r="M37" s="0" t="s">
        <v>44</v>
      </c>
      <c r="N37" s="0" t="n">
        <v>0</v>
      </c>
      <c r="O37" s="2" t="b">
        <f aca="false">FALSE()</f>
        <v>0</v>
      </c>
      <c r="P37" s="0" t="s">
        <v>45</v>
      </c>
      <c r="Q37" s="0" t="s">
        <v>67</v>
      </c>
      <c r="R37" s="0" t="s">
        <v>68</v>
      </c>
      <c r="S37" s="0" t="n">
        <v>1400</v>
      </c>
      <c r="U37" s="0" t="n">
        <v>80</v>
      </c>
      <c r="V37" s="0" t="n">
        <v>1.9</v>
      </c>
      <c r="W37" s="0" t="s">
        <v>44</v>
      </c>
      <c r="X37" s="0" t="s">
        <v>121</v>
      </c>
      <c r="Y37" s="2" t="b">
        <f aca="false">FALSE()</f>
        <v>0</v>
      </c>
      <c r="Z37" s="0" t="s">
        <v>70</v>
      </c>
      <c r="AA37" s="0" t="s">
        <v>52</v>
      </c>
      <c r="AB37" s="0" t="s">
        <v>71</v>
      </c>
      <c r="AC37" s="0" t="s">
        <v>55</v>
      </c>
      <c r="AD37" s="0" t="s">
        <v>56</v>
      </c>
      <c r="AE37" s="0" t="s">
        <v>93</v>
      </c>
      <c r="AF37" s="0" t="s">
        <v>148</v>
      </c>
      <c r="AG37" s="0" t="s">
        <v>334</v>
      </c>
      <c r="AH37" s="0" t="s">
        <v>57</v>
      </c>
      <c r="AI37" s="2" t="b">
        <f aca="false">TRUE()</f>
        <v>1</v>
      </c>
    </row>
    <row r="38" customFormat="false" ht="12.75" hidden="false" customHeight="false" outlineLevel="0" collapsed="false">
      <c r="A38" s="0" t="n">
        <v>37</v>
      </c>
      <c r="B38" s="0" t="s">
        <v>335</v>
      </c>
      <c r="C38" s="0" t="s">
        <v>336</v>
      </c>
      <c r="D38" s="0" t="s">
        <v>337</v>
      </c>
      <c r="E38" s="0" t="s">
        <v>338</v>
      </c>
      <c r="F38" s="0" t="s">
        <v>161</v>
      </c>
      <c r="G38" s="0" t="s">
        <v>339</v>
      </c>
      <c r="H38" s="0" t="s">
        <v>340</v>
      </c>
      <c r="I38" s="0" t="s">
        <v>341</v>
      </c>
      <c r="K38" s="0" t="s">
        <v>43</v>
      </c>
      <c r="L38" s="1" t="n">
        <v>22989</v>
      </c>
      <c r="M38" s="0" t="s">
        <v>102</v>
      </c>
      <c r="O38" s="2" t="b">
        <f aca="false">FALSE()</f>
        <v>0</v>
      </c>
      <c r="P38" s="0" t="s">
        <v>45</v>
      </c>
      <c r="Q38" s="0" t="s">
        <v>104</v>
      </c>
      <c r="R38" s="0" t="s">
        <v>68</v>
      </c>
      <c r="S38" s="0" t="n">
        <v>1200</v>
      </c>
      <c r="U38" s="0" t="n">
        <v>66</v>
      </c>
      <c r="V38" s="0" t="n">
        <v>1.87</v>
      </c>
      <c r="W38" s="0" t="s">
        <v>147</v>
      </c>
      <c r="X38" s="0" t="s">
        <v>84</v>
      </c>
      <c r="Y38" s="2" t="b">
        <f aca="false">TRUE()</f>
        <v>1</v>
      </c>
      <c r="Z38" s="0" t="s">
        <v>229</v>
      </c>
      <c r="AA38" s="0" t="s">
        <v>106</v>
      </c>
      <c r="AB38" s="0" t="s">
        <v>52</v>
      </c>
      <c r="AC38" s="0" t="s">
        <v>107</v>
      </c>
      <c r="AD38" s="0" t="s">
        <v>73</v>
      </c>
      <c r="AE38" s="0" t="s">
        <v>54</v>
      </c>
      <c r="AF38" s="0" t="s">
        <v>56</v>
      </c>
      <c r="AG38" s="0" t="s">
        <v>262</v>
      </c>
      <c r="AH38" s="0" t="s">
        <v>94</v>
      </c>
      <c r="AI38" s="2" t="b">
        <f aca="false">TRUE()</f>
        <v>1</v>
      </c>
    </row>
    <row r="39" customFormat="false" ht="12.75" hidden="false" customHeight="false" outlineLevel="0" collapsed="false">
      <c r="A39" s="0" t="n">
        <v>38</v>
      </c>
      <c r="B39" s="0" t="s">
        <v>342</v>
      </c>
      <c r="C39" s="0" t="s">
        <v>343</v>
      </c>
      <c r="D39" s="0" t="s">
        <v>258</v>
      </c>
      <c r="E39" s="0" t="s">
        <v>344</v>
      </c>
      <c r="F39" s="0" t="s">
        <v>62</v>
      </c>
      <c r="G39" s="0" t="s">
        <v>345</v>
      </c>
      <c r="H39" s="0" t="s">
        <v>346</v>
      </c>
      <c r="I39" s="0" t="s">
        <v>347</v>
      </c>
      <c r="K39" s="0" t="s">
        <v>43</v>
      </c>
      <c r="L39" s="1" t="n">
        <v>24188</v>
      </c>
      <c r="M39" s="0" t="s">
        <v>117</v>
      </c>
      <c r="N39" s="0" t="n">
        <v>1</v>
      </c>
      <c r="O39" s="2" t="b">
        <f aca="false">FALSE()</f>
        <v>0</v>
      </c>
      <c r="P39" s="0" t="s">
        <v>103</v>
      </c>
      <c r="Q39" s="0" t="s">
        <v>104</v>
      </c>
      <c r="R39" s="0" t="s">
        <v>47</v>
      </c>
      <c r="S39" s="0" t="n">
        <v>1000</v>
      </c>
      <c r="U39" s="0" t="n">
        <v>66</v>
      </c>
      <c r="V39" s="0" t="n">
        <v>1.89</v>
      </c>
      <c r="W39" s="0" t="s">
        <v>44</v>
      </c>
      <c r="X39" s="0" t="s">
        <v>189</v>
      </c>
      <c r="Y39" s="2" t="b">
        <f aca="false">FALSE()</f>
        <v>0</v>
      </c>
      <c r="Z39" s="0" t="s">
        <v>70</v>
      </c>
      <c r="AA39" s="0" t="s">
        <v>174</v>
      </c>
      <c r="AB39" s="0" t="s">
        <v>106</v>
      </c>
      <c r="AC39" s="0" t="s">
        <v>107</v>
      </c>
      <c r="AD39" s="0" t="s">
        <v>93</v>
      </c>
      <c r="AE39" s="0" t="s">
        <v>73</v>
      </c>
      <c r="AF39" s="0" t="s">
        <v>107</v>
      </c>
      <c r="AH39" s="0" t="s">
        <v>85</v>
      </c>
      <c r="AI39" s="2" t="b">
        <f aca="false">FALSE()</f>
        <v>0</v>
      </c>
    </row>
    <row r="40" customFormat="false" ht="12.75" hidden="false" customHeight="false" outlineLevel="0" collapsed="false">
      <c r="A40" s="0" t="n">
        <v>39</v>
      </c>
      <c r="B40" s="0" t="s">
        <v>348</v>
      </c>
      <c r="C40" s="0" t="s">
        <v>349</v>
      </c>
      <c r="D40" s="0" t="s">
        <v>159</v>
      </c>
      <c r="E40" s="0" t="s">
        <v>350</v>
      </c>
      <c r="F40" s="0" t="s">
        <v>161</v>
      </c>
      <c r="G40" s="0" t="s">
        <v>351</v>
      </c>
      <c r="I40" s="0" t="s">
        <v>352</v>
      </c>
      <c r="K40" s="0" t="s">
        <v>43</v>
      </c>
      <c r="L40" s="1" t="n">
        <v>24525</v>
      </c>
      <c r="M40" s="0" t="s">
        <v>117</v>
      </c>
      <c r="N40" s="0" t="n">
        <v>0</v>
      </c>
      <c r="O40" s="2" t="b">
        <f aca="false">TRUE()</f>
        <v>1</v>
      </c>
      <c r="P40" s="0" t="s">
        <v>188</v>
      </c>
      <c r="Q40" s="0" t="s">
        <v>46</v>
      </c>
      <c r="R40" s="0" t="s">
        <v>68</v>
      </c>
      <c r="S40" s="0" t="n">
        <v>0</v>
      </c>
      <c r="T40" s="0" t="n">
        <v>62600</v>
      </c>
      <c r="U40" s="0" t="n">
        <v>68</v>
      </c>
      <c r="V40" s="0" t="n">
        <v>1.83</v>
      </c>
      <c r="W40" s="0" t="s">
        <v>139</v>
      </c>
      <c r="X40" s="0" t="s">
        <v>84</v>
      </c>
      <c r="Y40" s="2" t="b">
        <f aca="false">FALSE()</f>
        <v>0</v>
      </c>
      <c r="Z40" s="0" t="s">
        <v>50</v>
      </c>
      <c r="AA40" s="0" t="s">
        <v>174</v>
      </c>
      <c r="AB40" s="0" t="s">
        <v>51</v>
      </c>
      <c r="AC40" s="0" t="s">
        <v>55</v>
      </c>
      <c r="AD40" s="0" t="s">
        <v>74</v>
      </c>
      <c r="AE40" s="0" t="s">
        <v>93</v>
      </c>
      <c r="AF40" s="0" t="s">
        <v>107</v>
      </c>
      <c r="AH40" s="0" t="s">
        <v>57</v>
      </c>
      <c r="AI40" s="2" t="b">
        <f aca="false">FALSE()</f>
        <v>0</v>
      </c>
    </row>
    <row r="41" customFormat="false" ht="12.75" hidden="false" customHeight="false" outlineLevel="0" collapsed="false">
      <c r="A41" s="0" t="n">
        <v>40</v>
      </c>
      <c r="B41" s="0" t="s">
        <v>353</v>
      </c>
      <c r="C41" s="0" t="s">
        <v>354</v>
      </c>
      <c r="D41" s="0" t="s">
        <v>355</v>
      </c>
      <c r="E41" s="0" t="s">
        <v>356</v>
      </c>
      <c r="F41" s="0" t="s">
        <v>161</v>
      </c>
      <c r="G41" s="0" t="s">
        <v>357</v>
      </c>
      <c r="H41" s="0" t="s">
        <v>358</v>
      </c>
      <c r="K41" s="0" t="s">
        <v>82</v>
      </c>
      <c r="L41" s="1" t="n">
        <v>25408</v>
      </c>
      <c r="M41" s="0" t="s">
        <v>129</v>
      </c>
      <c r="N41" s="0" t="n">
        <v>1</v>
      </c>
      <c r="O41" s="2" t="b">
        <f aca="false">TRUE()</f>
        <v>1</v>
      </c>
      <c r="Q41" s="0" t="s">
        <v>67</v>
      </c>
      <c r="R41" s="0" t="s">
        <v>47</v>
      </c>
      <c r="S41" s="0" t="n">
        <v>0</v>
      </c>
      <c r="T41" s="0" t="n">
        <v>54700</v>
      </c>
      <c r="U41" s="0" t="n">
        <v>54</v>
      </c>
      <c r="V41" s="0" t="n">
        <v>1.59</v>
      </c>
      <c r="W41" s="0" t="s">
        <v>44</v>
      </c>
      <c r="X41" s="0" t="s">
        <v>49</v>
      </c>
      <c r="Y41" s="2" t="b">
        <f aca="false">FALSE()</f>
        <v>0</v>
      </c>
      <c r="Z41" s="0" t="s">
        <v>70</v>
      </c>
      <c r="AA41" s="0" t="s">
        <v>52</v>
      </c>
      <c r="AB41" s="0" t="s">
        <v>72</v>
      </c>
      <c r="AC41" s="0" t="s">
        <v>54</v>
      </c>
      <c r="AD41" s="0" t="s">
        <v>73</v>
      </c>
      <c r="AE41" s="0" t="s">
        <v>74</v>
      </c>
      <c r="AF41" s="0" t="s">
        <v>56</v>
      </c>
      <c r="AH41" s="0" t="s">
        <v>85</v>
      </c>
      <c r="AI41" s="2" t="b">
        <f aca="false">TRUE()</f>
        <v>1</v>
      </c>
    </row>
    <row r="42" customFormat="false" ht="12.75" hidden="false" customHeight="false" outlineLevel="0" collapsed="false">
      <c r="A42" s="0" t="n">
        <v>41</v>
      </c>
      <c r="B42" s="0" t="s">
        <v>359</v>
      </c>
      <c r="C42" s="0" t="s">
        <v>360</v>
      </c>
      <c r="D42" s="0" t="s">
        <v>361</v>
      </c>
      <c r="E42" s="0" t="s">
        <v>362</v>
      </c>
      <c r="F42" s="0" t="s">
        <v>252</v>
      </c>
      <c r="G42" s="0" t="s">
        <v>363</v>
      </c>
      <c r="K42" s="0" t="s">
        <v>82</v>
      </c>
      <c r="L42" s="1" t="n">
        <v>21420</v>
      </c>
      <c r="M42" s="0" t="s">
        <v>129</v>
      </c>
      <c r="O42" s="2" t="b">
        <f aca="false">FALSE()</f>
        <v>0</v>
      </c>
      <c r="Q42" s="0" t="s">
        <v>119</v>
      </c>
      <c r="R42" s="0" t="s">
        <v>47</v>
      </c>
      <c r="S42" s="0" t="n">
        <v>1400</v>
      </c>
      <c r="U42" s="0" t="n">
        <v>78</v>
      </c>
      <c r="V42" s="0" t="n">
        <v>1.78</v>
      </c>
      <c r="W42" s="0" t="s">
        <v>69</v>
      </c>
      <c r="X42" s="0" t="s">
        <v>84</v>
      </c>
      <c r="Y42" s="2" t="b">
        <f aca="false">FALSE()</f>
        <v>0</v>
      </c>
      <c r="Z42" s="0" t="s">
        <v>70</v>
      </c>
      <c r="AA42" s="0" t="s">
        <v>51</v>
      </c>
      <c r="AB42" s="0" t="s">
        <v>52</v>
      </c>
      <c r="AC42" s="0" t="s">
        <v>107</v>
      </c>
      <c r="AD42" s="0" t="s">
        <v>56</v>
      </c>
      <c r="AE42" s="0" t="s">
        <v>53</v>
      </c>
      <c r="AF42" s="0" t="s">
        <v>74</v>
      </c>
      <c r="AH42" s="0" t="s">
        <v>57</v>
      </c>
      <c r="AI42" s="2" t="b">
        <f aca="false">TRUE()</f>
        <v>1</v>
      </c>
    </row>
    <row r="43" customFormat="false" ht="12.75" hidden="false" customHeight="false" outlineLevel="0" collapsed="false">
      <c r="A43" s="0" t="n">
        <v>42</v>
      </c>
      <c r="B43" s="0" t="s">
        <v>364</v>
      </c>
      <c r="C43" s="0" t="s">
        <v>365</v>
      </c>
      <c r="D43" s="0" t="s">
        <v>366</v>
      </c>
      <c r="E43" s="0" t="s">
        <v>367</v>
      </c>
      <c r="F43" s="0" t="s">
        <v>39</v>
      </c>
      <c r="G43" s="0" t="s">
        <v>368</v>
      </c>
      <c r="I43" s="0" t="s">
        <v>369</v>
      </c>
      <c r="K43" s="0" t="s">
        <v>82</v>
      </c>
      <c r="L43" s="1" t="n">
        <v>21170</v>
      </c>
      <c r="M43" s="0" t="s">
        <v>44</v>
      </c>
      <c r="N43" s="0" t="n">
        <v>2</v>
      </c>
      <c r="O43" s="2" t="b">
        <f aca="false">FALSE()</f>
        <v>0</v>
      </c>
      <c r="P43" s="0" t="s">
        <v>255</v>
      </c>
      <c r="Q43" s="0" t="s">
        <v>46</v>
      </c>
      <c r="R43" s="0" t="s">
        <v>47</v>
      </c>
      <c r="S43" s="0" t="n">
        <v>1300</v>
      </c>
      <c r="U43" s="0" t="n">
        <v>91</v>
      </c>
      <c r="V43" s="0" t="n">
        <v>1.72</v>
      </c>
      <c r="W43" s="0" t="s">
        <v>147</v>
      </c>
      <c r="X43" s="0" t="s">
        <v>189</v>
      </c>
      <c r="Y43" s="2" t="b">
        <f aca="false">TRUE()</f>
        <v>1</v>
      </c>
      <c r="Z43" s="0" t="s">
        <v>70</v>
      </c>
      <c r="AA43" s="0" t="s">
        <v>72</v>
      </c>
      <c r="AB43" s="0" t="s">
        <v>72</v>
      </c>
      <c r="AC43" s="0" t="s">
        <v>55</v>
      </c>
      <c r="AD43" s="0" t="s">
        <v>74</v>
      </c>
      <c r="AE43" s="0" t="s">
        <v>56</v>
      </c>
      <c r="AF43" s="0" t="s">
        <v>74</v>
      </c>
      <c r="AH43" s="0" t="s">
        <v>57</v>
      </c>
      <c r="AI43" s="2" t="b">
        <f aca="false">TRUE()</f>
        <v>1</v>
      </c>
    </row>
    <row r="44" customFormat="false" ht="12.75" hidden="false" customHeight="false" outlineLevel="0" collapsed="false">
      <c r="A44" s="0" t="n">
        <v>43</v>
      </c>
      <c r="B44" s="0" t="s">
        <v>370</v>
      </c>
      <c r="C44" s="0" t="s">
        <v>371</v>
      </c>
      <c r="D44" s="0" t="s">
        <v>372</v>
      </c>
      <c r="E44" s="0" t="s">
        <v>373</v>
      </c>
      <c r="F44" s="0" t="s">
        <v>161</v>
      </c>
      <c r="G44" s="0" t="s">
        <v>374</v>
      </c>
      <c r="K44" s="0" t="s">
        <v>43</v>
      </c>
      <c r="L44" s="1" t="n">
        <v>24551</v>
      </c>
      <c r="M44" s="0" t="s">
        <v>117</v>
      </c>
      <c r="N44" s="0" t="n">
        <v>0</v>
      </c>
      <c r="O44" s="2" t="b">
        <f aca="false">FALSE()</f>
        <v>0</v>
      </c>
      <c r="Q44" s="0" t="s">
        <v>197</v>
      </c>
      <c r="R44" s="0" t="s">
        <v>47</v>
      </c>
      <c r="S44" s="0" t="n">
        <v>1200</v>
      </c>
      <c r="U44" s="0" t="n">
        <v>53</v>
      </c>
      <c r="V44" s="0" t="n">
        <v>1.89</v>
      </c>
      <c r="W44" s="0" t="s">
        <v>48</v>
      </c>
      <c r="X44" s="0" t="s">
        <v>49</v>
      </c>
      <c r="Y44" s="2" t="b">
        <f aca="false">FALSE()</f>
        <v>0</v>
      </c>
      <c r="Z44" s="0" t="s">
        <v>50</v>
      </c>
      <c r="AA44" s="0" t="s">
        <v>71</v>
      </c>
      <c r="AB44" s="0" t="s">
        <v>174</v>
      </c>
      <c r="AC44" s="0" t="s">
        <v>108</v>
      </c>
      <c r="AD44" s="0" t="s">
        <v>148</v>
      </c>
      <c r="AE44" s="0" t="s">
        <v>107</v>
      </c>
      <c r="AF44" s="0" t="s">
        <v>93</v>
      </c>
      <c r="AH44" s="0" t="s">
        <v>75</v>
      </c>
      <c r="AI44" s="2" t="b">
        <f aca="false">FALSE()</f>
        <v>0</v>
      </c>
    </row>
    <row r="45" customFormat="false" ht="12.75" hidden="false" customHeight="false" outlineLevel="0" collapsed="false">
      <c r="A45" s="0" t="n">
        <v>44</v>
      </c>
      <c r="B45" s="0" t="s">
        <v>375</v>
      </c>
      <c r="C45" s="0" t="s">
        <v>376</v>
      </c>
      <c r="D45" s="0" t="s">
        <v>377</v>
      </c>
      <c r="E45" s="0" t="s">
        <v>378</v>
      </c>
      <c r="F45" s="0" t="s">
        <v>161</v>
      </c>
      <c r="G45" s="0" t="s">
        <v>379</v>
      </c>
      <c r="K45" s="0" t="s">
        <v>82</v>
      </c>
      <c r="L45" s="1" t="n">
        <v>21653</v>
      </c>
      <c r="M45" s="0" t="s">
        <v>44</v>
      </c>
      <c r="N45" s="0" t="n">
        <v>1</v>
      </c>
      <c r="O45" s="2" t="b">
        <f aca="false">FALSE()</f>
        <v>0</v>
      </c>
      <c r="P45" s="0" t="s">
        <v>380</v>
      </c>
      <c r="Q45" s="0" t="s">
        <v>197</v>
      </c>
      <c r="R45" s="0" t="s">
        <v>68</v>
      </c>
      <c r="S45" s="0" t="n">
        <v>1100</v>
      </c>
      <c r="U45" s="0" t="n">
        <v>79</v>
      </c>
      <c r="V45" s="0" t="n">
        <v>1.66</v>
      </c>
      <c r="W45" s="0" t="s">
        <v>48</v>
      </c>
      <c r="X45" s="0" t="s">
        <v>189</v>
      </c>
      <c r="Y45" s="2" t="b">
        <f aca="false">TRUE()</f>
        <v>1</v>
      </c>
      <c r="Z45" s="0" t="s">
        <v>291</v>
      </c>
      <c r="AA45" s="0" t="s">
        <v>106</v>
      </c>
      <c r="AB45" s="0" t="s">
        <v>51</v>
      </c>
      <c r="AC45" s="0" t="s">
        <v>107</v>
      </c>
      <c r="AD45" s="0" t="s">
        <v>74</v>
      </c>
      <c r="AE45" s="0" t="s">
        <v>108</v>
      </c>
      <c r="AF45" s="0" t="s">
        <v>73</v>
      </c>
      <c r="AG45" s="0" t="s">
        <v>309</v>
      </c>
      <c r="AH45" s="0" t="s">
        <v>85</v>
      </c>
      <c r="AI45" s="2" t="b">
        <f aca="false">TRUE()</f>
        <v>1</v>
      </c>
    </row>
    <row r="46" customFormat="false" ht="12.75" hidden="false" customHeight="false" outlineLevel="0" collapsed="false">
      <c r="A46" s="0" t="n">
        <v>45</v>
      </c>
      <c r="B46" s="0" t="s">
        <v>381</v>
      </c>
      <c r="C46" s="0" t="s">
        <v>382</v>
      </c>
      <c r="D46" s="0" t="s">
        <v>383</v>
      </c>
      <c r="E46" s="0" t="s">
        <v>384</v>
      </c>
      <c r="F46" s="0" t="s">
        <v>62</v>
      </c>
      <c r="G46" s="0" t="s">
        <v>385</v>
      </c>
      <c r="I46" s="0" t="s">
        <v>386</v>
      </c>
      <c r="K46" s="0" t="s">
        <v>43</v>
      </c>
      <c r="L46" s="1" t="n">
        <v>21938</v>
      </c>
      <c r="M46" s="0" t="s">
        <v>91</v>
      </c>
      <c r="N46" s="0" t="n">
        <v>1</v>
      </c>
      <c r="O46" s="2" t="b">
        <f aca="false">FALSE()</f>
        <v>0</v>
      </c>
      <c r="P46" s="0" t="s">
        <v>216</v>
      </c>
      <c r="Q46" s="0" t="s">
        <v>67</v>
      </c>
      <c r="R46" s="0" t="s">
        <v>68</v>
      </c>
      <c r="S46" s="0" t="n">
        <v>1100</v>
      </c>
      <c r="U46" s="0" t="n">
        <v>110</v>
      </c>
      <c r="V46" s="0" t="n">
        <v>1.6</v>
      </c>
      <c r="W46" s="0" t="s">
        <v>130</v>
      </c>
      <c r="X46" s="0" t="s">
        <v>121</v>
      </c>
      <c r="Y46" s="2" t="b">
        <f aca="false">FALSE()</f>
        <v>0</v>
      </c>
      <c r="Z46" s="0" t="s">
        <v>291</v>
      </c>
      <c r="AA46" s="0" t="s">
        <v>106</v>
      </c>
      <c r="AB46" s="0" t="s">
        <v>174</v>
      </c>
      <c r="AC46" s="0" t="s">
        <v>54</v>
      </c>
      <c r="AD46" s="0" t="s">
        <v>56</v>
      </c>
      <c r="AE46" s="0" t="s">
        <v>108</v>
      </c>
      <c r="AF46" s="0" t="s">
        <v>93</v>
      </c>
      <c r="AH46" s="0" t="s">
        <v>57</v>
      </c>
      <c r="AI46" s="2" t="b">
        <f aca="false">TRUE()</f>
        <v>1</v>
      </c>
    </row>
    <row r="47" customFormat="false" ht="12.75" hidden="false" customHeight="false" outlineLevel="0" collapsed="false">
      <c r="A47" s="0" t="n">
        <v>46</v>
      </c>
      <c r="B47" s="0" t="s">
        <v>387</v>
      </c>
      <c r="C47" s="0" t="s">
        <v>388</v>
      </c>
      <c r="D47" s="0" t="s">
        <v>192</v>
      </c>
      <c r="E47" s="0" t="s">
        <v>389</v>
      </c>
      <c r="F47" s="0" t="s">
        <v>252</v>
      </c>
      <c r="G47" s="0" t="s">
        <v>390</v>
      </c>
      <c r="H47" s="0" t="s">
        <v>391</v>
      </c>
      <c r="I47" s="0" t="s">
        <v>392</v>
      </c>
      <c r="K47" s="0" t="s">
        <v>82</v>
      </c>
      <c r="L47" s="1" t="n">
        <v>24304</v>
      </c>
      <c r="M47" s="0" t="s">
        <v>44</v>
      </c>
      <c r="N47" s="0" t="n">
        <v>1</v>
      </c>
      <c r="O47" s="2" t="b">
        <f aca="false">FALSE()</f>
        <v>0</v>
      </c>
      <c r="P47" s="0" t="s">
        <v>393</v>
      </c>
      <c r="Q47" s="0" t="s">
        <v>83</v>
      </c>
      <c r="R47" s="0" t="s">
        <v>47</v>
      </c>
      <c r="S47" s="0" t="n">
        <v>1500</v>
      </c>
      <c r="U47" s="0" t="n">
        <v>105</v>
      </c>
      <c r="V47" s="0" t="n">
        <v>1.74</v>
      </c>
      <c r="W47" s="0" t="s">
        <v>48</v>
      </c>
      <c r="X47" s="0" t="s">
        <v>105</v>
      </c>
      <c r="Y47" s="2" t="b">
        <f aca="false">FALSE()</f>
        <v>0</v>
      </c>
      <c r="Z47" s="0" t="s">
        <v>70</v>
      </c>
      <c r="AA47" s="0" t="s">
        <v>72</v>
      </c>
      <c r="AB47" s="0" t="s">
        <v>72</v>
      </c>
      <c r="AC47" s="0" t="s">
        <v>148</v>
      </c>
      <c r="AD47" s="0" t="s">
        <v>54</v>
      </c>
      <c r="AE47" s="0" t="s">
        <v>73</v>
      </c>
      <c r="AF47" s="0" t="s">
        <v>54</v>
      </c>
      <c r="AG47" s="0" t="s">
        <v>62</v>
      </c>
      <c r="AH47" s="0" t="s">
        <v>94</v>
      </c>
      <c r="AI47" s="2" t="b">
        <f aca="false">FALSE()</f>
        <v>0</v>
      </c>
    </row>
    <row r="48" customFormat="false" ht="12.75" hidden="false" customHeight="false" outlineLevel="0" collapsed="false">
      <c r="A48" s="0" t="n">
        <v>47</v>
      </c>
      <c r="B48" s="0" t="s">
        <v>394</v>
      </c>
      <c r="C48" s="0" t="s">
        <v>395</v>
      </c>
      <c r="D48" s="0" t="s">
        <v>97</v>
      </c>
      <c r="E48" s="0" t="s">
        <v>88</v>
      </c>
      <c r="F48" s="0" t="s">
        <v>39</v>
      </c>
      <c r="G48" s="0" t="s">
        <v>396</v>
      </c>
      <c r="K48" s="0" t="s">
        <v>82</v>
      </c>
      <c r="L48" s="1" t="n">
        <v>24893</v>
      </c>
      <c r="M48" s="0" t="s">
        <v>44</v>
      </c>
      <c r="N48" s="0" t="n">
        <v>2</v>
      </c>
      <c r="O48" s="2" t="b">
        <f aca="false">FALSE()</f>
        <v>0</v>
      </c>
      <c r="Q48" s="0" t="s">
        <v>104</v>
      </c>
      <c r="R48" s="0" t="s">
        <v>47</v>
      </c>
      <c r="S48" s="0" t="n">
        <v>1300</v>
      </c>
      <c r="U48" s="0" t="n">
        <v>60</v>
      </c>
      <c r="V48" s="0" t="n">
        <v>1.7</v>
      </c>
      <c r="W48" s="0" t="s">
        <v>147</v>
      </c>
      <c r="X48" s="0" t="s">
        <v>121</v>
      </c>
      <c r="Y48" s="2" t="b">
        <f aca="false">FALSE()</f>
        <v>0</v>
      </c>
      <c r="Z48" s="0" t="s">
        <v>50</v>
      </c>
      <c r="AA48" s="0" t="s">
        <v>72</v>
      </c>
      <c r="AB48" s="0" t="s">
        <v>174</v>
      </c>
      <c r="AC48" s="0" t="s">
        <v>54</v>
      </c>
      <c r="AD48" s="0" t="s">
        <v>73</v>
      </c>
      <c r="AE48" s="0" t="s">
        <v>74</v>
      </c>
      <c r="AF48" s="0" t="s">
        <v>56</v>
      </c>
      <c r="AG48" s="0" t="s">
        <v>397</v>
      </c>
      <c r="AH48" s="0" t="s">
        <v>94</v>
      </c>
      <c r="AI48" s="2" t="b">
        <f aca="false">TRUE()</f>
        <v>1</v>
      </c>
    </row>
    <row r="49" customFormat="false" ht="12.75" hidden="false" customHeight="false" outlineLevel="0" collapsed="false">
      <c r="A49" s="0" t="n">
        <v>48</v>
      </c>
      <c r="B49" s="0" t="s">
        <v>398</v>
      </c>
      <c r="C49" s="0" t="s">
        <v>399</v>
      </c>
      <c r="D49" s="0" t="s">
        <v>400</v>
      </c>
      <c r="E49" s="0" t="s">
        <v>401</v>
      </c>
      <c r="F49" s="0" t="s">
        <v>62</v>
      </c>
      <c r="G49" s="0" t="s">
        <v>402</v>
      </c>
      <c r="K49" s="0" t="s">
        <v>43</v>
      </c>
      <c r="L49" s="1" t="n">
        <v>22875</v>
      </c>
      <c r="M49" s="0" t="s">
        <v>117</v>
      </c>
      <c r="O49" s="2" t="b">
        <f aca="false">FALSE()</f>
        <v>0</v>
      </c>
      <c r="P49" s="0" t="s">
        <v>92</v>
      </c>
      <c r="Q49" s="0" t="s">
        <v>46</v>
      </c>
      <c r="R49" s="0" t="s">
        <v>47</v>
      </c>
      <c r="S49" s="0" t="n">
        <v>600</v>
      </c>
      <c r="U49" s="0" t="n">
        <v>87</v>
      </c>
      <c r="V49" s="0" t="n">
        <v>1.59</v>
      </c>
      <c r="W49" s="0" t="s">
        <v>130</v>
      </c>
      <c r="X49" s="0" t="s">
        <v>49</v>
      </c>
      <c r="Y49" s="2" t="b">
        <f aca="false">FALSE()</f>
        <v>0</v>
      </c>
      <c r="Z49" s="0" t="s">
        <v>50</v>
      </c>
      <c r="AA49" s="0" t="s">
        <v>52</v>
      </c>
      <c r="AB49" s="0" t="s">
        <v>72</v>
      </c>
      <c r="AC49" s="0" t="s">
        <v>55</v>
      </c>
      <c r="AD49" s="0" t="s">
        <v>107</v>
      </c>
      <c r="AE49" s="0" t="s">
        <v>54</v>
      </c>
      <c r="AF49" s="0" t="s">
        <v>93</v>
      </c>
      <c r="AG49" s="0" t="s">
        <v>334</v>
      </c>
      <c r="AH49" s="0" t="s">
        <v>75</v>
      </c>
      <c r="AI49" s="2" t="b">
        <f aca="false">FALSE()</f>
        <v>0</v>
      </c>
    </row>
    <row r="50" customFormat="false" ht="12.75" hidden="false" customHeight="false" outlineLevel="0" collapsed="false">
      <c r="A50" s="0" t="n">
        <v>49</v>
      </c>
      <c r="B50" s="0" t="s">
        <v>403</v>
      </c>
      <c r="C50" s="0" t="s">
        <v>404</v>
      </c>
      <c r="D50" s="0" t="s">
        <v>405</v>
      </c>
      <c r="E50" s="0" t="s">
        <v>406</v>
      </c>
      <c r="F50" s="0" t="s">
        <v>99</v>
      </c>
      <c r="G50" s="0" t="s">
        <v>407</v>
      </c>
      <c r="I50" s="0" t="s">
        <v>408</v>
      </c>
      <c r="K50" s="0" t="s">
        <v>43</v>
      </c>
      <c r="L50" s="1" t="n">
        <v>22478</v>
      </c>
      <c r="M50" s="0" t="s">
        <v>44</v>
      </c>
      <c r="N50" s="0" t="n">
        <v>2</v>
      </c>
      <c r="O50" s="2" t="b">
        <f aca="false">FALSE()</f>
        <v>0</v>
      </c>
      <c r="Q50" s="0" t="s">
        <v>104</v>
      </c>
      <c r="R50" s="0" t="s">
        <v>409</v>
      </c>
      <c r="S50" s="0" t="n">
        <v>1100</v>
      </c>
      <c r="U50" s="0" t="n">
        <v>70</v>
      </c>
      <c r="V50" s="0" t="n">
        <v>1.87</v>
      </c>
      <c r="W50" s="0" t="s">
        <v>44</v>
      </c>
      <c r="X50" s="0" t="s">
        <v>189</v>
      </c>
      <c r="Y50" s="2" t="b">
        <f aca="false">TRUE()</f>
        <v>1</v>
      </c>
      <c r="Z50" s="0" t="s">
        <v>70</v>
      </c>
      <c r="AA50" s="0" t="s">
        <v>72</v>
      </c>
      <c r="AB50" s="0" t="s">
        <v>71</v>
      </c>
      <c r="AC50" s="0" t="s">
        <v>73</v>
      </c>
      <c r="AD50" s="0" t="s">
        <v>56</v>
      </c>
      <c r="AE50" s="0" t="s">
        <v>54</v>
      </c>
      <c r="AF50" s="0" t="s">
        <v>93</v>
      </c>
      <c r="AH50" s="0" t="s">
        <v>94</v>
      </c>
      <c r="AI50" s="2" t="b">
        <f aca="false">FALSE()</f>
        <v>0</v>
      </c>
    </row>
    <row r="51" customFormat="false" ht="12.75" hidden="false" customHeight="false" outlineLevel="0" collapsed="false">
      <c r="A51" s="0" t="n">
        <v>50</v>
      </c>
      <c r="B51" s="0" t="s">
        <v>410</v>
      </c>
      <c r="C51" s="0" t="s">
        <v>411</v>
      </c>
      <c r="D51" s="0" t="s">
        <v>142</v>
      </c>
      <c r="E51" s="0" t="s">
        <v>412</v>
      </c>
      <c r="F51" s="0" t="s">
        <v>126</v>
      </c>
      <c r="G51" s="0" t="s">
        <v>413</v>
      </c>
      <c r="H51" s="0" t="s">
        <v>414</v>
      </c>
      <c r="I51" s="0" t="s">
        <v>415</v>
      </c>
      <c r="K51" s="0" t="s">
        <v>43</v>
      </c>
      <c r="L51" s="1" t="n">
        <v>23399</v>
      </c>
      <c r="M51" s="0" t="s">
        <v>91</v>
      </c>
      <c r="N51" s="0" t="n">
        <v>0</v>
      </c>
      <c r="O51" s="2" t="b">
        <f aca="false">FALSE()</f>
        <v>0</v>
      </c>
      <c r="P51" s="0" t="s">
        <v>173</v>
      </c>
      <c r="Q51" s="0" t="s">
        <v>104</v>
      </c>
      <c r="R51" s="0" t="s">
        <v>68</v>
      </c>
      <c r="S51" s="0" t="n">
        <v>600</v>
      </c>
      <c r="U51" s="0" t="n">
        <v>70</v>
      </c>
      <c r="V51" s="0" t="n">
        <v>1.78</v>
      </c>
      <c r="W51" s="0" t="s">
        <v>69</v>
      </c>
      <c r="X51" s="0" t="s">
        <v>84</v>
      </c>
      <c r="Y51" s="2" t="b">
        <f aca="false">FALSE()</f>
        <v>0</v>
      </c>
      <c r="Z51" s="0" t="s">
        <v>70</v>
      </c>
      <c r="AA51" s="0" t="s">
        <v>174</v>
      </c>
      <c r="AB51" s="0" t="s">
        <v>283</v>
      </c>
      <c r="AC51" s="0" t="s">
        <v>73</v>
      </c>
      <c r="AD51" s="0" t="s">
        <v>148</v>
      </c>
      <c r="AE51" s="0" t="s">
        <v>53</v>
      </c>
      <c r="AF51" s="0" t="s">
        <v>73</v>
      </c>
      <c r="AH51" s="0" t="s">
        <v>85</v>
      </c>
      <c r="AI51" s="2" t="b">
        <f aca="false">TRUE()</f>
        <v>1</v>
      </c>
    </row>
    <row r="52" customFormat="false" ht="12.75" hidden="false" customHeight="false" outlineLevel="0" collapsed="false">
      <c r="A52" s="0" t="n">
        <v>51</v>
      </c>
      <c r="B52" s="0" t="s">
        <v>416</v>
      </c>
      <c r="C52" s="0" t="s">
        <v>417</v>
      </c>
      <c r="D52" s="0" t="s">
        <v>418</v>
      </c>
      <c r="E52" s="0" t="s">
        <v>419</v>
      </c>
      <c r="F52" s="0" t="s">
        <v>62</v>
      </c>
      <c r="G52" s="0" t="s">
        <v>420</v>
      </c>
      <c r="K52" s="0" t="s">
        <v>82</v>
      </c>
      <c r="L52" s="1" t="n">
        <v>23252</v>
      </c>
      <c r="M52" s="0" t="s">
        <v>44</v>
      </c>
      <c r="N52" s="0" t="n">
        <v>0</v>
      </c>
      <c r="O52" s="2" t="b">
        <f aca="false">FALSE()</f>
        <v>0</v>
      </c>
      <c r="P52" s="0" t="s">
        <v>103</v>
      </c>
      <c r="Q52" s="0" t="s">
        <v>67</v>
      </c>
      <c r="R52" s="0" t="s">
        <v>68</v>
      </c>
      <c r="S52" s="0" t="n">
        <v>1000</v>
      </c>
      <c r="U52" s="0" t="n">
        <v>78</v>
      </c>
      <c r="V52" s="0" t="n">
        <v>1.86</v>
      </c>
      <c r="W52" s="0" t="s">
        <v>48</v>
      </c>
      <c r="X52" s="0" t="s">
        <v>84</v>
      </c>
      <c r="Y52" s="2" t="b">
        <f aca="false">TRUE()</f>
        <v>1</v>
      </c>
      <c r="Z52" s="0" t="s">
        <v>70</v>
      </c>
      <c r="AA52" s="0" t="s">
        <v>174</v>
      </c>
      <c r="AB52" s="0" t="s">
        <v>71</v>
      </c>
      <c r="AC52" s="0" t="s">
        <v>107</v>
      </c>
      <c r="AD52" s="0" t="s">
        <v>56</v>
      </c>
      <c r="AE52" s="0" t="s">
        <v>148</v>
      </c>
      <c r="AF52" s="0" t="s">
        <v>54</v>
      </c>
      <c r="AH52" s="0" t="s">
        <v>94</v>
      </c>
      <c r="AI52" s="2" t="b">
        <f aca="false">TRUE()</f>
        <v>1</v>
      </c>
    </row>
    <row r="53" customFormat="false" ht="12.75" hidden="false" customHeight="false" outlineLevel="0" collapsed="false">
      <c r="A53" s="0" t="n">
        <v>52</v>
      </c>
      <c r="B53" s="0" t="s">
        <v>421</v>
      </c>
      <c r="C53" s="0" t="s">
        <v>422</v>
      </c>
      <c r="D53" s="0" t="s">
        <v>423</v>
      </c>
      <c r="E53" s="0" t="s">
        <v>424</v>
      </c>
      <c r="F53" s="0" t="s">
        <v>99</v>
      </c>
      <c r="G53" s="0" t="s">
        <v>425</v>
      </c>
      <c r="I53" s="0" t="s">
        <v>426</v>
      </c>
      <c r="K53" s="0" t="s">
        <v>43</v>
      </c>
      <c r="L53" s="1" t="n">
        <v>22331</v>
      </c>
      <c r="M53" s="0" t="s">
        <v>91</v>
      </c>
      <c r="N53" s="0" t="n">
        <v>2</v>
      </c>
      <c r="O53" s="2" t="b">
        <f aca="false">FALSE()</f>
        <v>0</v>
      </c>
      <c r="P53" s="0" t="s">
        <v>156</v>
      </c>
      <c r="Q53" s="0" t="s">
        <v>67</v>
      </c>
      <c r="R53" s="0" t="s">
        <v>68</v>
      </c>
      <c r="S53" s="0" t="n">
        <v>400</v>
      </c>
      <c r="U53" s="0" t="n">
        <v>62</v>
      </c>
      <c r="V53" s="0" t="n">
        <v>1.65</v>
      </c>
      <c r="W53" s="0" t="s">
        <v>44</v>
      </c>
      <c r="X53" s="0" t="s">
        <v>84</v>
      </c>
      <c r="Y53" s="2" t="b">
        <f aca="false">FALSE()</f>
        <v>0</v>
      </c>
      <c r="Z53" s="0" t="s">
        <v>50</v>
      </c>
      <c r="AA53" s="0" t="s">
        <v>71</v>
      </c>
      <c r="AB53" s="0" t="s">
        <v>72</v>
      </c>
      <c r="AC53" s="0" t="s">
        <v>53</v>
      </c>
      <c r="AD53" s="0" t="s">
        <v>108</v>
      </c>
      <c r="AE53" s="0" t="s">
        <v>108</v>
      </c>
      <c r="AF53" s="0" t="s">
        <v>53</v>
      </c>
      <c r="AH53" s="0" t="s">
        <v>94</v>
      </c>
      <c r="AI53" s="2" t="b">
        <f aca="false">FALSE()</f>
        <v>0</v>
      </c>
    </row>
    <row r="54" customFormat="false" ht="12.75" hidden="false" customHeight="false" outlineLevel="0" collapsed="false">
      <c r="A54" s="0" t="n">
        <v>53</v>
      </c>
      <c r="B54" s="0" t="s">
        <v>427</v>
      </c>
      <c r="C54" s="0" t="s">
        <v>428</v>
      </c>
      <c r="D54" s="0" t="s">
        <v>429</v>
      </c>
      <c r="E54" s="0" t="s">
        <v>430</v>
      </c>
      <c r="F54" s="0" t="s">
        <v>39</v>
      </c>
      <c r="G54" s="0" t="s">
        <v>431</v>
      </c>
      <c r="K54" s="0" t="s">
        <v>43</v>
      </c>
      <c r="L54" s="1" t="n">
        <v>21660</v>
      </c>
      <c r="M54" s="0" t="s">
        <v>117</v>
      </c>
      <c r="O54" s="2" t="b">
        <f aca="false">FALSE()</f>
        <v>0</v>
      </c>
      <c r="P54" s="0" t="s">
        <v>45</v>
      </c>
      <c r="Q54" s="0" t="s">
        <v>67</v>
      </c>
      <c r="R54" s="0" t="s">
        <v>47</v>
      </c>
      <c r="S54" s="0" t="n">
        <v>800</v>
      </c>
      <c r="U54" s="0" t="n">
        <v>103</v>
      </c>
      <c r="V54" s="0" t="n">
        <v>1.73</v>
      </c>
      <c r="W54" s="0" t="s">
        <v>44</v>
      </c>
      <c r="X54" s="0" t="s">
        <v>121</v>
      </c>
      <c r="Y54" s="2" t="b">
        <f aca="false">TRUE()</f>
        <v>1</v>
      </c>
      <c r="Z54" s="0" t="s">
        <v>50</v>
      </c>
      <c r="AA54" s="0" t="s">
        <v>52</v>
      </c>
      <c r="AB54" s="0" t="s">
        <v>174</v>
      </c>
      <c r="AC54" s="0" t="s">
        <v>93</v>
      </c>
      <c r="AD54" s="0" t="s">
        <v>73</v>
      </c>
      <c r="AE54" s="0" t="s">
        <v>107</v>
      </c>
      <c r="AF54" s="0" t="s">
        <v>53</v>
      </c>
      <c r="AH54" s="0" t="s">
        <v>75</v>
      </c>
      <c r="AI54" s="2" t="b">
        <f aca="false">FALSE()</f>
        <v>0</v>
      </c>
    </row>
    <row r="55" customFormat="false" ht="12.75" hidden="false" customHeight="false" outlineLevel="0" collapsed="false">
      <c r="A55" s="0" t="n">
        <v>54</v>
      </c>
      <c r="B55" s="0" t="s">
        <v>432</v>
      </c>
      <c r="C55" s="0" t="s">
        <v>433</v>
      </c>
      <c r="D55" s="0" t="s">
        <v>434</v>
      </c>
      <c r="E55" s="0" t="s">
        <v>435</v>
      </c>
      <c r="F55" s="0" t="s">
        <v>99</v>
      </c>
      <c r="G55" s="0" t="s">
        <v>436</v>
      </c>
      <c r="I55" s="0" t="s">
        <v>437</v>
      </c>
      <c r="K55" s="0" t="s">
        <v>43</v>
      </c>
      <c r="L55" s="1" t="n">
        <v>23670</v>
      </c>
      <c r="M55" s="0" t="s">
        <v>129</v>
      </c>
      <c r="N55" s="0" t="n">
        <v>0</v>
      </c>
      <c r="O55" s="2" t="b">
        <f aca="false">FALSE()</f>
        <v>0</v>
      </c>
      <c r="P55" s="0" t="s">
        <v>393</v>
      </c>
      <c r="Q55" s="0" t="s">
        <v>46</v>
      </c>
      <c r="R55" s="0" t="s">
        <v>68</v>
      </c>
      <c r="S55" s="0" t="n">
        <v>1200</v>
      </c>
      <c r="U55" s="0" t="n">
        <v>66</v>
      </c>
      <c r="V55" s="0" t="n">
        <v>1.56</v>
      </c>
      <c r="W55" s="0" t="s">
        <v>147</v>
      </c>
      <c r="X55" s="0" t="s">
        <v>105</v>
      </c>
      <c r="Y55" s="2" t="b">
        <f aca="false">FALSE()</f>
        <v>0</v>
      </c>
      <c r="Z55" s="0" t="s">
        <v>50</v>
      </c>
      <c r="AA55" s="0" t="s">
        <v>71</v>
      </c>
      <c r="AB55" s="0" t="s">
        <v>52</v>
      </c>
      <c r="AC55" s="0" t="s">
        <v>55</v>
      </c>
      <c r="AD55" s="0" t="s">
        <v>54</v>
      </c>
      <c r="AE55" s="0" t="s">
        <v>55</v>
      </c>
      <c r="AF55" s="0" t="s">
        <v>73</v>
      </c>
      <c r="AH55" s="0" t="s">
        <v>75</v>
      </c>
      <c r="AI55" s="2" t="b">
        <f aca="false">FALSE()</f>
        <v>0</v>
      </c>
    </row>
    <row r="56" customFormat="false" ht="12.75" hidden="false" customHeight="false" outlineLevel="0" collapsed="false">
      <c r="A56" s="0" t="n">
        <v>55</v>
      </c>
      <c r="B56" s="0" t="s">
        <v>438</v>
      </c>
      <c r="C56" s="0" t="s">
        <v>439</v>
      </c>
      <c r="D56" s="0" t="s">
        <v>440</v>
      </c>
      <c r="E56" s="0" t="s">
        <v>441</v>
      </c>
      <c r="F56" s="0" t="s">
        <v>62</v>
      </c>
      <c r="G56" s="0" t="s">
        <v>442</v>
      </c>
      <c r="H56" s="0" t="s">
        <v>443</v>
      </c>
      <c r="K56" s="0" t="s">
        <v>43</v>
      </c>
      <c r="L56" s="1" t="n">
        <v>22002</v>
      </c>
      <c r="M56" s="0" t="s">
        <v>102</v>
      </c>
      <c r="N56" s="0" t="n">
        <v>1</v>
      </c>
      <c r="O56" s="2" t="b">
        <f aca="false">FALSE()</f>
        <v>0</v>
      </c>
      <c r="Q56" s="0" t="s">
        <v>46</v>
      </c>
      <c r="R56" s="0" t="s">
        <v>68</v>
      </c>
      <c r="S56" s="0" t="n">
        <v>1200</v>
      </c>
      <c r="U56" s="0" t="n">
        <v>102</v>
      </c>
      <c r="V56" s="0" t="n">
        <v>1.67</v>
      </c>
      <c r="W56" s="0" t="s">
        <v>69</v>
      </c>
      <c r="X56" s="0" t="s">
        <v>105</v>
      </c>
      <c r="Y56" s="2" t="b">
        <f aca="false">FALSE()</f>
        <v>0</v>
      </c>
      <c r="Z56" s="0" t="s">
        <v>70</v>
      </c>
      <c r="AA56" s="0" t="s">
        <v>71</v>
      </c>
      <c r="AB56" s="0" t="s">
        <v>72</v>
      </c>
      <c r="AC56" s="0" t="s">
        <v>54</v>
      </c>
      <c r="AD56" s="0" t="s">
        <v>55</v>
      </c>
      <c r="AE56" s="0" t="s">
        <v>74</v>
      </c>
      <c r="AF56" s="0" t="s">
        <v>56</v>
      </c>
      <c r="AH56" s="0" t="s">
        <v>75</v>
      </c>
      <c r="AI56" s="2" t="b">
        <f aca="false">TRUE()</f>
        <v>1</v>
      </c>
    </row>
    <row r="57" customFormat="false" ht="12.75" hidden="false" customHeight="false" outlineLevel="0" collapsed="false">
      <c r="A57" s="0" t="n">
        <v>56</v>
      </c>
      <c r="B57" s="0" t="s">
        <v>444</v>
      </c>
      <c r="C57" s="0" t="s">
        <v>445</v>
      </c>
      <c r="D57" s="0" t="s">
        <v>446</v>
      </c>
      <c r="E57" s="0" t="s">
        <v>447</v>
      </c>
      <c r="F57" s="0" t="s">
        <v>114</v>
      </c>
      <c r="G57" s="0" t="s">
        <v>448</v>
      </c>
      <c r="I57" s="0" t="s">
        <v>449</v>
      </c>
      <c r="K57" s="0" t="s">
        <v>82</v>
      </c>
      <c r="L57" s="1" t="n">
        <v>22168</v>
      </c>
      <c r="M57" s="0" t="s">
        <v>129</v>
      </c>
      <c r="N57" s="0" t="n">
        <v>1</v>
      </c>
      <c r="O57" s="2" t="b">
        <f aca="false">FALSE()</f>
        <v>0</v>
      </c>
      <c r="Q57" s="0" t="s">
        <v>197</v>
      </c>
      <c r="R57" s="0" t="s">
        <v>47</v>
      </c>
      <c r="S57" s="0" t="n">
        <v>1000</v>
      </c>
      <c r="U57" s="0" t="n">
        <v>79</v>
      </c>
      <c r="V57" s="0" t="n">
        <v>1.82</v>
      </c>
      <c r="W57" s="0" t="s">
        <v>147</v>
      </c>
      <c r="X57" s="0" t="s">
        <v>189</v>
      </c>
      <c r="Y57" s="2" t="b">
        <f aca="false">FALSE()</f>
        <v>0</v>
      </c>
      <c r="Z57" s="0" t="s">
        <v>50</v>
      </c>
      <c r="AA57" s="0" t="s">
        <v>51</v>
      </c>
      <c r="AB57" s="0" t="s">
        <v>106</v>
      </c>
      <c r="AC57" s="0" t="s">
        <v>55</v>
      </c>
      <c r="AD57" s="0" t="s">
        <v>54</v>
      </c>
      <c r="AE57" s="0" t="s">
        <v>74</v>
      </c>
      <c r="AF57" s="0" t="s">
        <v>56</v>
      </c>
      <c r="AG57" s="0" t="s">
        <v>284</v>
      </c>
      <c r="AH57" s="0" t="s">
        <v>94</v>
      </c>
      <c r="AI57" s="2" t="b">
        <f aca="false">TRUE()</f>
        <v>1</v>
      </c>
    </row>
    <row r="58" customFormat="false" ht="12.75" hidden="false" customHeight="false" outlineLevel="0" collapsed="false">
      <c r="A58" s="0" t="n">
        <v>57</v>
      </c>
      <c r="B58" s="0" t="s">
        <v>450</v>
      </c>
      <c r="C58" s="0" t="s">
        <v>451</v>
      </c>
      <c r="D58" s="0" t="s">
        <v>272</v>
      </c>
      <c r="E58" s="0" t="s">
        <v>452</v>
      </c>
      <c r="F58" s="0" t="s">
        <v>252</v>
      </c>
      <c r="G58" s="0" t="s">
        <v>453</v>
      </c>
      <c r="I58" s="0" t="s">
        <v>454</v>
      </c>
      <c r="K58" s="0" t="s">
        <v>82</v>
      </c>
      <c r="L58" s="1" t="n">
        <v>24414</v>
      </c>
      <c r="M58" s="0" t="s">
        <v>102</v>
      </c>
      <c r="N58" s="0" t="n">
        <v>1</v>
      </c>
      <c r="O58" s="2" t="b">
        <f aca="false">TRUE()</f>
        <v>1</v>
      </c>
      <c r="P58" s="0" t="s">
        <v>455</v>
      </c>
      <c r="Q58" s="0" t="s">
        <v>83</v>
      </c>
      <c r="R58" s="0" t="s">
        <v>409</v>
      </c>
      <c r="S58" s="0" t="n">
        <v>3000</v>
      </c>
      <c r="T58" s="0" t="n">
        <v>62000</v>
      </c>
      <c r="U58" s="0" t="n">
        <v>82</v>
      </c>
      <c r="V58" s="0" t="n">
        <v>1.7</v>
      </c>
      <c r="W58" s="0" t="s">
        <v>48</v>
      </c>
      <c r="X58" s="0" t="s">
        <v>49</v>
      </c>
      <c r="Y58" s="2" t="b">
        <f aca="false">FALSE()</f>
        <v>0</v>
      </c>
      <c r="Z58" s="0" t="s">
        <v>70</v>
      </c>
      <c r="AA58" s="0" t="s">
        <v>174</v>
      </c>
      <c r="AB58" s="0" t="s">
        <v>72</v>
      </c>
      <c r="AC58" s="0" t="s">
        <v>107</v>
      </c>
      <c r="AD58" s="0" t="s">
        <v>148</v>
      </c>
      <c r="AE58" s="0" t="s">
        <v>54</v>
      </c>
      <c r="AF58" s="0" t="s">
        <v>148</v>
      </c>
      <c r="AG58" s="0" t="s">
        <v>284</v>
      </c>
      <c r="AH58" s="0" t="s">
        <v>75</v>
      </c>
      <c r="AI58" s="2" t="b">
        <f aca="false">TRUE()</f>
        <v>1</v>
      </c>
    </row>
    <row r="59" customFormat="false" ht="12.75" hidden="false" customHeight="false" outlineLevel="0" collapsed="false">
      <c r="A59" s="0" t="n">
        <v>58</v>
      </c>
      <c r="B59" s="0" t="s">
        <v>456</v>
      </c>
      <c r="C59" s="0" t="s">
        <v>457</v>
      </c>
      <c r="D59" s="0" t="s">
        <v>458</v>
      </c>
      <c r="E59" s="0" t="s">
        <v>459</v>
      </c>
      <c r="F59" s="0" t="s">
        <v>126</v>
      </c>
      <c r="G59" s="0" t="s">
        <v>460</v>
      </c>
      <c r="I59" s="0" t="s">
        <v>461</v>
      </c>
      <c r="K59" s="0" t="s">
        <v>82</v>
      </c>
      <c r="L59" s="1" t="n">
        <v>21969</v>
      </c>
      <c r="M59" s="0" t="s">
        <v>102</v>
      </c>
      <c r="N59" s="0" t="n">
        <v>1</v>
      </c>
      <c r="O59" s="2" t="b">
        <f aca="false">FALSE()</f>
        <v>0</v>
      </c>
      <c r="P59" s="0" t="s">
        <v>146</v>
      </c>
      <c r="Q59" s="0" t="s">
        <v>67</v>
      </c>
      <c r="R59" s="0" t="s">
        <v>47</v>
      </c>
      <c r="S59" s="0" t="n">
        <v>300</v>
      </c>
      <c r="U59" s="0" t="n">
        <v>103</v>
      </c>
      <c r="V59" s="0" t="n">
        <v>1.7</v>
      </c>
      <c r="W59" s="0" t="s">
        <v>147</v>
      </c>
      <c r="X59" s="0" t="s">
        <v>49</v>
      </c>
      <c r="Y59" s="2" t="b">
        <f aca="false">TRUE()</f>
        <v>1</v>
      </c>
      <c r="Z59" s="0" t="s">
        <v>70</v>
      </c>
      <c r="AA59" s="0" t="s">
        <v>72</v>
      </c>
      <c r="AB59" s="0" t="s">
        <v>106</v>
      </c>
      <c r="AC59" s="0" t="s">
        <v>56</v>
      </c>
      <c r="AD59" s="0" t="s">
        <v>53</v>
      </c>
      <c r="AE59" s="0" t="s">
        <v>93</v>
      </c>
      <c r="AF59" s="0" t="s">
        <v>73</v>
      </c>
      <c r="AH59" s="0" t="s">
        <v>75</v>
      </c>
      <c r="AI59" s="2" t="b">
        <f aca="false">TRUE()</f>
        <v>1</v>
      </c>
    </row>
    <row r="60" customFormat="false" ht="12.75" hidden="false" customHeight="false" outlineLevel="0" collapsed="false">
      <c r="A60" s="0" t="n">
        <v>59</v>
      </c>
      <c r="B60" s="0" t="s">
        <v>462</v>
      </c>
      <c r="C60" s="0" t="s">
        <v>463</v>
      </c>
      <c r="D60" s="0" t="s">
        <v>464</v>
      </c>
      <c r="E60" s="0" t="s">
        <v>465</v>
      </c>
      <c r="F60" s="0" t="s">
        <v>62</v>
      </c>
      <c r="G60" s="0" t="s">
        <v>466</v>
      </c>
      <c r="H60" s="0" t="s">
        <v>467</v>
      </c>
      <c r="K60" s="0" t="s">
        <v>82</v>
      </c>
      <c r="L60" s="1" t="n">
        <v>22939</v>
      </c>
      <c r="M60" s="0" t="s">
        <v>102</v>
      </c>
      <c r="O60" s="2" t="b">
        <f aca="false">FALSE()</f>
        <v>0</v>
      </c>
      <c r="P60" s="0" t="s">
        <v>380</v>
      </c>
      <c r="Q60" s="0" t="s">
        <v>67</v>
      </c>
      <c r="R60" s="0" t="s">
        <v>68</v>
      </c>
      <c r="S60" s="0" t="n">
        <v>300</v>
      </c>
      <c r="U60" s="0" t="n">
        <v>54</v>
      </c>
      <c r="V60" s="0" t="n">
        <v>1.65</v>
      </c>
      <c r="W60" s="0" t="s">
        <v>69</v>
      </c>
      <c r="X60" s="0" t="s">
        <v>189</v>
      </c>
      <c r="Y60" s="2" t="b">
        <f aca="false">FALSE()</f>
        <v>0</v>
      </c>
      <c r="Z60" s="0" t="s">
        <v>291</v>
      </c>
      <c r="AA60" s="0" t="s">
        <v>71</v>
      </c>
      <c r="AB60" s="0" t="s">
        <v>174</v>
      </c>
      <c r="AC60" s="0" t="s">
        <v>53</v>
      </c>
      <c r="AD60" s="0" t="s">
        <v>56</v>
      </c>
      <c r="AE60" s="0" t="s">
        <v>54</v>
      </c>
      <c r="AF60" s="0" t="s">
        <v>148</v>
      </c>
      <c r="AH60" s="0" t="s">
        <v>57</v>
      </c>
      <c r="AI60" s="2" t="b">
        <f aca="false">FALSE()</f>
        <v>0</v>
      </c>
    </row>
    <row r="61" customFormat="false" ht="12.75" hidden="false" customHeight="false" outlineLevel="0" collapsed="false">
      <c r="A61" s="0" t="n">
        <v>60</v>
      </c>
      <c r="B61" s="0" t="s">
        <v>468</v>
      </c>
      <c r="C61" s="0" t="s">
        <v>469</v>
      </c>
      <c r="D61" s="0" t="s">
        <v>470</v>
      </c>
      <c r="E61" s="0" t="s">
        <v>471</v>
      </c>
      <c r="F61" s="0" t="s">
        <v>39</v>
      </c>
      <c r="G61" s="0" t="s">
        <v>472</v>
      </c>
      <c r="I61" s="0" t="s">
        <v>473</v>
      </c>
      <c r="K61" s="0" t="s">
        <v>82</v>
      </c>
      <c r="L61" s="1" t="n">
        <v>25349</v>
      </c>
      <c r="M61" s="0" t="s">
        <v>117</v>
      </c>
      <c r="O61" s="2" t="b">
        <f aca="false">FALSE()</f>
        <v>0</v>
      </c>
      <c r="P61" s="0" t="s">
        <v>118</v>
      </c>
      <c r="Q61" s="0" t="s">
        <v>83</v>
      </c>
      <c r="R61" s="0" t="s">
        <v>47</v>
      </c>
      <c r="S61" s="0" t="n">
        <v>400</v>
      </c>
      <c r="U61" s="0" t="n">
        <v>66</v>
      </c>
      <c r="V61" s="0" t="n">
        <v>1.79</v>
      </c>
      <c r="W61" s="0" t="s">
        <v>69</v>
      </c>
      <c r="X61" s="0" t="s">
        <v>121</v>
      </c>
      <c r="Y61" s="2" t="b">
        <f aca="false">TRUE()</f>
        <v>1</v>
      </c>
      <c r="Z61" s="0" t="s">
        <v>50</v>
      </c>
      <c r="AA61" s="0" t="s">
        <v>174</v>
      </c>
      <c r="AB61" s="0" t="s">
        <v>71</v>
      </c>
      <c r="AC61" s="0" t="s">
        <v>93</v>
      </c>
      <c r="AD61" s="0" t="s">
        <v>73</v>
      </c>
      <c r="AE61" s="0" t="s">
        <v>74</v>
      </c>
      <c r="AF61" s="0" t="s">
        <v>107</v>
      </c>
      <c r="AH61" s="0" t="s">
        <v>57</v>
      </c>
      <c r="AI61" s="2" t="b">
        <f aca="false">TRUE()</f>
        <v>1</v>
      </c>
    </row>
    <row r="62" customFormat="false" ht="12.75" hidden="false" customHeight="false" outlineLevel="0" collapsed="false">
      <c r="A62" s="0" t="n">
        <v>61</v>
      </c>
      <c r="B62" s="0" t="s">
        <v>474</v>
      </c>
      <c r="C62" s="0" t="s">
        <v>475</v>
      </c>
      <c r="D62" s="0" t="s">
        <v>476</v>
      </c>
      <c r="E62" s="0" t="s">
        <v>477</v>
      </c>
      <c r="F62" s="0" t="s">
        <v>99</v>
      </c>
      <c r="G62" s="0" t="s">
        <v>478</v>
      </c>
      <c r="H62" s="0" t="s">
        <v>479</v>
      </c>
      <c r="I62" s="0" t="s">
        <v>480</v>
      </c>
      <c r="K62" s="0" t="s">
        <v>82</v>
      </c>
      <c r="L62" s="1" t="n">
        <v>24239</v>
      </c>
      <c r="M62" s="0" t="s">
        <v>129</v>
      </c>
      <c r="N62" s="0" t="n">
        <v>2</v>
      </c>
      <c r="O62" s="2" t="b">
        <f aca="false">FALSE()</f>
        <v>0</v>
      </c>
      <c r="Q62" s="0" t="s">
        <v>318</v>
      </c>
      <c r="R62" s="0" t="s">
        <v>198</v>
      </c>
      <c r="S62" s="0" t="n">
        <v>500</v>
      </c>
      <c r="U62" s="0" t="n">
        <v>64</v>
      </c>
      <c r="V62" s="0" t="n">
        <v>1.7</v>
      </c>
      <c r="W62" s="0" t="s">
        <v>130</v>
      </c>
      <c r="X62" s="0" t="s">
        <v>189</v>
      </c>
      <c r="Y62" s="2" t="b">
        <f aca="false">FALSE()</f>
        <v>0</v>
      </c>
      <c r="Z62" s="0" t="s">
        <v>50</v>
      </c>
      <c r="AA62" s="0" t="s">
        <v>71</v>
      </c>
      <c r="AB62" s="0" t="s">
        <v>52</v>
      </c>
      <c r="AC62" s="0" t="s">
        <v>56</v>
      </c>
      <c r="AD62" s="0" t="s">
        <v>54</v>
      </c>
      <c r="AE62" s="0" t="s">
        <v>55</v>
      </c>
      <c r="AF62" s="0" t="s">
        <v>56</v>
      </c>
      <c r="AG62" s="0" t="s">
        <v>481</v>
      </c>
      <c r="AH62" s="0" t="s">
        <v>85</v>
      </c>
      <c r="AI62" s="2" t="b">
        <f aca="false">TRUE()</f>
        <v>1</v>
      </c>
    </row>
    <row r="63" customFormat="false" ht="12.75" hidden="false" customHeight="false" outlineLevel="0" collapsed="false">
      <c r="A63" s="0" t="n">
        <v>62</v>
      </c>
      <c r="B63" s="0" t="s">
        <v>482</v>
      </c>
      <c r="C63" s="0" t="s">
        <v>483</v>
      </c>
      <c r="D63" s="0" t="s">
        <v>484</v>
      </c>
      <c r="E63" s="0" t="s">
        <v>485</v>
      </c>
      <c r="F63" s="0" t="s">
        <v>39</v>
      </c>
      <c r="G63" s="0" t="s">
        <v>486</v>
      </c>
      <c r="H63" s="0" t="s">
        <v>487</v>
      </c>
      <c r="I63" s="0" t="s">
        <v>488</v>
      </c>
      <c r="K63" s="0" t="s">
        <v>43</v>
      </c>
      <c r="L63" s="1" t="n">
        <v>22158</v>
      </c>
      <c r="M63" s="0" t="s">
        <v>102</v>
      </c>
      <c r="N63" s="0" t="n">
        <v>1</v>
      </c>
      <c r="O63" s="2" t="b">
        <f aca="false">FALSE()</f>
        <v>0</v>
      </c>
      <c r="P63" s="0" t="s">
        <v>216</v>
      </c>
      <c r="Q63" s="0" t="s">
        <v>67</v>
      </c>
      <c r="R63" s="0" t="s">
        <v>47</v>
      </c>
      <c r="S63" s="0" t="n">
        <v>1000</v>
      </c>
      <c r="U63" s="0" t="n">
        <v>104</v>
      </c>
      <c r="V63" s="0" t="n">
        <v>1.84</v>
      </c>
      <c r="W63" s="0" t="s">
        <v>130</v>
      </c>
      <c r="X63" s="0" t="s">
        <v>105</v>
      </c>
      <c r="Y63" s="2" t="b">
        <f aca="false">TRUE()</f>
        <v>1</v>
      </c>
      <c r="Z63" s="0" t="s">
        <v>50</v>
      </c>
      <c r="AA63" s="0" t="s">
        <v>71</v>
      </c>
      <c r="AB63" s="0" t="s">
        <v>72</v>
      </c>
      <c r="AC63" s="0" t="s">
        <v>74</v>
      </c>
      <c r="AD63" s="0" t="s">
        <v>53</v>
      </c>
      <c r="AE63" s="0" t="s">
        <v>108</v>
      </c>
      <c r="AF63" s="0" t="s">
        <v>73</v>
      </c>
      <c r="AG63" s="0" t="s">
        <v>489</v>
      </c>
      <c r="AH63" s="0" t="s">
        <v>85</v>
      </c>
      <c r="AI63" s="2" t="b">
        <f aca="false">TRUE()</f>
        <v>1</v>
      </c>
    </row>
    <row r="64" customFormat="false" ht="12.75" hidden="false" customHeight="false" outlineLevel="0" collapsed="false">
      <c r="A64" s="0" t="n">
        <v>63</v>
      </c>
      <c r="B64" s="0" t="s">
        <v>490</v>
      </c>
      <c r="C64" s="0" t="s">
        <v>491</v>
      </c>
      <c r="D64" s="0" t="s">
        <v>492</v>
      </c>
      <c r="E64" s="0" t="s">
        <v>493</v>
      </c>
      <c r="F64" s="0" t="s">
        <v>39</v>
      </c>
      <c r="G64" s="0" t="s">
        <v>494</v>
      </c>
      <c r="K64" s="0" t="s">
        <v>43</v>
      </c>
      <c r="L64" s="1" t="n">
        <v>22799</v>
      </c>
      <c r="M64" s="0" t="s">
        <v>102</v>
      </c>
      <c r="O64" s="2" t="b">
        <f aca="false">FALSE()</f>
        <v>0</v>
      </c>
      <c r="P64" s="0" t="s">
        <v>146</v>
      </c>
      <c r="Q64" s="0" t="s">
        <v>67</v>
      </c>
      <c r="R64" s="0" t="s">
        <v>120</v>
      </c>
      <c r="S64" s="0" t="n">
        <v>700</v>
      </c>
      <c r="U64" s="0" t="n">
        <v>48</v>
      </c>
      <c r="V64" s="0" t="n">
        <v>1.81</v>
      </c>
      <c r="W64" s="0" t="s">
        <v>130</v>
      </c>
      <c r="X64" s="0" t="s">
        <v>105</v>
      </c>
      <c r="Y64" s="2" t="b">
        <f aca="false">FALSE()</f>
        <v>0</v>
      </c>
      <c r="Z64" s="0" t="s">
        <v>70</v>
      </c>
      <c r="AA64" s="0" t="s">
        <v>51</v>
      </c>
      <c r="AB64" s="0" t="s">
        <v>283</v>
      </c>
      <c r="AC64" s="0" t="s">
        <v>107</v>
      </c>
      <c r="AD64" s="0" t="s">
        <v>55</v>
      </c>
      <c r="AE64" s="0" t="s">
        <v>107</v>
      </c>
      <c r="AF64" s="0" t="s">
        <v>148</v>
      </c>
      <c r="AG64" s="0" t="s">
        <v>495</v>
      </c>
      <c r="AH64" s="0" t="s">
        <v>94</v>
      </c>
      <c r="AI64" s="2" t="b">
        <f aca="false">TRUE()</f>
        <v>1</v>
      </c>
    </row>
    <row r="65" customFormat="false" ht="12.75" hidden="false" customHeight="false" outlineLevel="0" collapsed="false">
      <c r="A65" s="0" t="n">
        <v>64</v>
      </c>
      <c r="B65" s="0" t="s">
        <v>496</v>
      </c>
      <c r="C65" s="0" t="s">
        <v>497</v>
      </c>
      <c r="D65" s="0" t="s">
        <v>97</v>
      </c>
      <c r="E65" s="0" t="s">
        <v>498</v>
      </c>
      <c r="F65" s="0" t="s">
        <v>39</v>
      </c>
      <c r="G65" s="0" t="s">
        <v>499</v>
      </c>
      <c r="K65" s="0" t="s">
        <v>82</v>
      </c>
      <c r="L65" s="1" t="n">
        <v>21764</v>
      </c>
      <c r="M65" s="0" t="s">
        <v>129</v>
      </c>
      <c r="N65" s="0" t="n">
        <v>1</v>
      </c>
      <c r="O65" s="2" t="b">
        <f aca="false">FALSE()</f>
        <v>0</v>
      </c>
      <c r="P65" s="0" t="s">
        <v>173</v>
      </c>
      <c r="Q65" s="0" t="s">
        <v>46</v>
      </c>
      <c r="R65" s="0" t="s">
        <v>47</v>
      </c>
      <c r="S65" s="0" t="n">
        <v>1400</v>
      </c>
      <c r="U65" s="0" t="n">
        <v>89</v>
      </c>
      <c r="V65" s="0" t="n">
        <v>1.81</v>
      </c>
      <c r="W65" s="0" t="s">
        <v>147</v>
      </c>
      <c r="X65" s="0" t="s">
        <v>189</v>
      </c>
      <c r="Y65" s="2" t="b">
        <f aca="false">FALSE()</f>
        <v>0</v>
      </c>
      <c r="Z65" s="0" t="s">
        <v>50</v>
      </c>
      <c r="AA65" s="0" t="s">
        <v>106</v>
      </c>
      <c r="AB65" s="0" t="s">
        <v>72</v>
      </c>
      <c r="AC65" s="0" t="s">
        <v>148</v>
      </c>
      <c r="AD65" s="0" t="s">
        <v>107</v>
      </c>
      <c r="AE65" s="0" t="s">
        <v>53</v>
      </c>
      <c r="AF65" s="0" t="s">
        <v>56</v>
      </c>
      <c r="AH65" s="0" t="s">
        <v>94</v>
      </c>
      <c r="AI65" s="2" t="b">
        <f aca="false">TRUE()</f>
        <v>1</v>
      </c>
    </row>
    <row r="66" customFormat="false" ht="12.75" hidden="false" customHeight="false" outlineLevel="0" collapsed="false">
      <c r="A66" s="0" t="n">
        <v>65</v>
      </c>
      <c r="B66" s="0" t="s">
        <v>500</v>
      </c>
      <c r="C66" s="0" t="s">
        <v>501</v>
      </c>
      <c r="D66" s="0" t="s">
        <v>258</v>
      </c>
      <c r="E66" s="0" t="s">
        <v>502</v>
      </c>
      <c r="F66" s="0" t="s">
        <v>126</v>
      </c>
      <c r="G66" s="0" t="s">
        <v>503</v>
      </c>
      <c r="H66" s="0" t="s">
        <v>504</v>
      </c>
      <c r="K66" s="0" t="s">
        <v>43</v>
      </c>
      <c r="L66" s="1" t="n">
        <v>24356</v>
      </c>
      <c r="M66" s="0" t="s">
        <v>102</v>
      </c>
      <c r="N66" s="0" t="n">
        <v>1</v>
      </c>
      <c r="O66" s="2" t="b">
        <f aca="false">TRUE()</f>
        <v>1</v>
      </c>
      <c r="P66" s="0" t="s">
        <v>165</v>
      </c>
      <c r="Q66" s="0" t="s">
        <v>67</v>
      </c>
      <c r="R66" s="0" t="s">
        <v>68</v>
      </c>
      <c r="S66" s="0" t="n">
        <v>1500</v>
      </c>
      <c r="T66" s="0" t="n">
        <v>18100</v>
      </c>
      <c r="U66" s="0" t="n">
        <v>98</v>
      </c>
      <c r="V66" s="0" t="n">
        <v>1.56</v>
      </c>
      <c r="W66" s="0" t="s">
        <v>44</v>
      </c>
      <c r="X66" s="0" t="s">
        <v>49</v>
      </c>
      <c r="Y66" s="2" t="b">
        <f aca="false">FALSE()</f>
        <v>0</v>
      </c>
      <c r="Z66" s="0" t="s">
        <v>50</v>
      </c>
      <c r="AA66" s="0" t="s">
        <v>174</v>
      </c>
      <c r="AB66" s="0" t="s">
        <v>51</v>
      </c>
      <c r="AC66" s="0" t="s">
        <v>73</v>
      </c>
      <c r="AD66" s="0" t="s">
        <v>74</v>
      </c>
      <c r="AE66" s="0" t="s">
        <v>148</v>
      </c>
      <c r="AF66" s="0" t="s">
        <v>73</v>
      </c>
      <c r="AH66" s="0" t="s">
        <v>75</v>
      </c>
      <c r="AI66" s="2" t="b">
        <f aca="false">TRUE()</f>
        <v>1</v>
      </c>
    </row>
    <row r="67" customFormat="false" ht="12.75" hidden="false" customHeight="false" outlineLevel="0" collapsed="false">
      <c r="A67" s="0" t="n">
        <v>66</v>
      </c>
      <c r="B67" s="0" t="s">
        <v>505</v>
      </c>
      <c r="C67" s="0" t="s">
        <v>506</v>
      </c>
      <c r="D67" s="0" t="s">
        <v>507</v>
      </c>
      <c r="E67" s="0" t="s">
        <v>344</v>
      </c>
      <c r="F67" s="0" t="s">
        <v>252</v>
      </c>
      <c r="G67" s="0" t="s">
        <v>508</v>
      </c>
      <c r="K67" s="0" t="s">
        <v>82</v>
      </c>
      <c r="L67" s="1" t="n">
        <v>23062</v>
      </c>
      <c r="M67" s="0" t="s">
        <v>44</v>
      </c>
      <c r="O67" s="2" t="b">
        <f aca="false">FALSE()</f>
        <v>0</v>
      </c>
      <c r="Q67" s="0" t="s">
        <v>83</v>
      </c>
      <c r="R67" s="0" t="s">
        <v>276</v>
      </c>
      <c r="S67" s="0" t="n">
        <v>1500</v>
      </c>
      <c r="U67" s="0" t="n">
        <v>82</v>
      </c>
      <c r="V67" s="0" t="n">
        <v>1.74</v>
      </c>
      <c r="W67" s="0" t="s">
        <v>69</v>
      </c>
      <c r="X67" s="0" t="s">
        <v>121</v>
      </c>
      <c r="Y67" s="2" t="b">
        <f aca="false">FALSE()</f>
        <v>0</v>
      </c>
      <c r="Z67" s="0" t="s">
        <v>291</v>
      </c>
      <c r="AA67" s="0" t="s">
        <v>71</v>
      </c>
      <c r="AB67" s="0" t="s">
        <v>52</v>
      </c>
      <c r="AC67" s="0" t="s">
        <v>55</v>
      </c>
      <c r="AD67" s="0" t="s">
        <v>54</v>
      </c>
      <c r="AE67" s="0" t="s">
        <v>53</v>
      </c>
      <c r="AF67" s="0" t="s">
        <v>56</v>
      </c>
      <c r="AH67" s="0" t="s">
        <v>75</v>
      </c>
      <c r="AI67" s="2" t="b">
        <f aca="false">FALSE()</f>
        <v>0</v>
      </c>
    </row>
    <row r="68" customFormat="false" ht="12.75" hidden="false" customHeight="false" outlineLevel="0" collapsed="false">
      <c r="A68" s="0" t="n">
        <v>67</v>
      </c>
      <c r="B68" s="0" t="s">
        <v>509</v>
      </c>
      <c r="C68" s="0" t="s">
        <v>510</v>
      </c>
      <c r="D68" s="0" t="s">
        <v>511</v>
      </c>
      <c r="E68" s="0" t="s">
        <v>512</v>
      </c>
      <c r="F68" s="0" t="s">
        <v>252</v>
      </c>
      <c r="G68" s="0" t="s">
        <v>513</v>
      </c>
      <c r="H68" s="0" t="s">
        <v>514</v>
      </c>
      <c r="I68" s="0" t="s">
        <v>515</v>
      </c>
      <c r="K68" s="0" t="s">
        <v>82</v>
      </c>
      <c r="L68" s="1" t="n">
        <v>22847</v>
      </c>
      <c r="M68" s="0" t="s">
        <v>44</v>
      </c>
      <c r="O68" s="2" t="b">
        <f aca="false">FALSE()</f>
        <v>0</v>
      </c>
      <c r="P68" s="0" t="s">
        <v>103</v>
      </c>
      <c r="Q68" s="0" t="s">
        <v>67</v>
      </c>
      <c r="R68" s="0" t="s">
        <v>409</v>
      </c>
      <c r="S68" s="0" t="n">
        <v>500</v>
      </c>
      <c r="U68" s="0" t="n">
        <v>94</v>
      </c>
      <c r="V68" s="0" t="n">
        <v>1.6</v>
      </c>
      <c r="W68" s="0" t="s">
        <v>130</v>
      </c>
      <c r="X68" s="0" t="s">
        <v>84</v>
      </c>
      <c r="Y68" s="2" t="b">
        <f aca="false">TRUE()</f>
        <v>1</v>
      </c>
      <c r="Z68" s="0" t="s">
        <v>50</v>
      </c>
      <c r="AA68" s="0" t="s">
        <v>71</v>
      </c>
      <c r="AB68" s="0" t="s">
        <v>72</v>
      </c>
      <c r="AC68" s="0" t="s">
        <v>55</v>
      </c>
      <c r="AD68" s="0" t="s">
        <v>73</v>
      </c>
      <c r="AE68" s="0" t="s">
        <v>73</v>
      </c>
      <c r="AF68" s="0" t="s">
        <v>107</v>
      </c>
      <c r="AH68" s="0" t="s">
        <v>75</v>
      </c>
      <c r="AI68" s="2" t="b">
        <f aca="false">FALSE()</f>
        <v>0</v>
      </c>
    </row>
    <row r="69" customFormat="false" ht="12.75" hidden="false" customHeight="false" outlineLevel="0" collapsed="false">
      <c r="A69" s="0" t="n">
        <v>68</v>
      </c>
      <c r="B69" s="0" t="s">
        <v>516</v>
      </c>
      <c r="C69" s="0" t="s">
        <v>517</v>
      </c>
      <c r="D69" s="0" t="s">
        <v>423</v>
      </c>
      <c r="E69" s="0" t="s">
        <v>518</v>
      </c>
      <c r="F69" s="0" t="s">
        <v>99</v>
      </c>
      <c r="G69" s="0" t="s">
        <v>519</v>
      </c>
      <c r="K69" s="0" t="s">
        <v>43</v>
      </c>
      <c r="L69" s="1" t="n">
        <v>22247</v>
      </c>
      <c r="M69" s="0" t="s">
        <v>117</v>
      </c>
      <c r="O69" s="2" t="b">
        <f aca="false">FALSE()</f>
        <v>0</v>
      </c>
      <c r="Q69" s="0" t="s">
        <v>104</v>
      </c>
      <c r="R69" s="0" t="s">
        <v>68</v>
      </c>
      <c r="S69" s="0" t="n">
        <v>0</v>
      </c>
      <c r="U69" s="0" t="n">
        <v>91</v>
      </c>
      <c r="V69" s="0" t="n">
        <v>1.73</v>
      </c>
      <c r="W69" s="0" t="s">
        <v>130</v>
      </c>
      <c r="X69" s="0" t="s">
        <v>121</v>
      </c>
      <c r="Y69" s="2" t="b">
        <f aca="false">FALSE()</f>
        <v>0</v>
      </c>
      <c r="Z69" s="0" t="s">
        <v>50</v>
      </c>
      <c r="AA69" s="0" t="s">
        <v>51</v>
      </c>
      <c r="AB69" s="0" t="s">
        <v>174</v>
      </c>
      <c r="AC69" s="0" t="s">
        <v>53</v>
      </c>
      <c r="AD69" s="0" t="s">
        <v>74</v>
      </c>
      <c r="AE69" s="0" t="s">
        <v>55</v>
      </c>
      <c r="AF69" s="0" t="s">
        <v>53</v>
      </c>
      <c r="AG69" s="0" t="s">
        <v>520</v>
      </c>
      <c r="AH69" s="0" t="s">
        <v>75</v>
      </c>
      <c r="AI69" s="2" t="b">
        <f aca="false">TRUE()</f>
        <v>1</v>
      </c>
    </row>
    <row r="70" customFormat="false" ht="12.75" hidden="false" customHeight="false" outlineLevel="0" collapsed="false">
      <c r="A70" s="0" t="n">
        <v>69</v>
      </c>
      <c r="B70" s="0" t="s">
        <v>521</v>
      </c>
      <c r="C70" s="0" t="s">
        <v>522</v>
      </c>
      <c r="D70" s="0" t="s">
        <v>523</v>
      </c>
      <c r="E70" s="0" t="s">
        <v>406</v>
      </c>
      <c r="F70" s="0" t="s">
        <v>252</v>
      </c>
      <c r="G70" s="0" t="s">
        <v>524</v>
      </c>
      <c r="I70" s="0" t="s">
        <v>525</v>
      </c>
      <c r="K70" s="0" t="s">
        <v>43</v>
      </c>
      <c r="L70" s="1" t="n">
        <v>21872</v>
      </c>
      <c r="M70" s="0" t="s">
        <v>44</v>
      </c>
      <c r="N70" s="0" t="n">
        <v>1</v>
      </c>
      <c r="O70" s="2" t="b">
        <f aca="false">FALSE()</f>
        <v>0</v>
      </c>
      <c r="P70" s="0" t="s">
        <v>66</v>
      </c>
      <c r="Q70" s="0" t="s">
        <v>46</v>
      </c>
      <c r="R70" s="0" t="s">
        <v>68</v>
      </c>
      <c r="S70" s="0" t="n">
        <v>1100</v>
      </c>
      <c r="U70" s="0" t="n">
        <v>95</v>
      </c>
      <c r="V70" s="0" t="n">
        <v>1.86</v>
      </c>
      <c r="W70" s="0" t="s">
        <v>130</v>
      </c>
      <c r="X70" s="0" t="s">
        <v>84</v>
      </c>
      <c r="Y70" s="2" t="b">
        <f aca="false">TRUE()</f>
        <v>1</v>
      </c>
      <c r="Z70" s="0" t="s">
        <v>70</v>
      </c>
      <c r="AA70" s="0" t="s">
        <v>52</v>
      </c>
      <c r="AB70" s="0" t="s">
        <v>174</v>
      </c>
      <c r="AC70" s="0" t="s">
        <v>53</v>
      </c>
      <c r="AD70" s="0" t="s">
        <v>108</v>
      </c>
      <c r="AE70" s="0" t="s">
        <v>56</v>
      </c>
      <c r="AF70" s="0" t="s">
        <v>93</v>
      </c>
      <c r="AG70" s="0" t="s">
        <v>520</v>
      </c>
      <c r="AH70" s="0" t="s">
        <v>85</v>
      </c>
      <c r="AI70" s="2" t="b">
        <f aca="false">FALSE()</f>
        <v>0</v>
      </c>
    </row>
    <row r="71" customFormat="false" ht="12.75" hidden="false" customHeight="false" outlineLevel="0" collapsed="false">
      <c r="A71" s="0" t="n">
        <v>70</v>
      </c>
      <c r="B71" s="0" t="s">
        <v>526</v>
      </c>
      <c r="C71" s="0" t="s">
        <v>527</v>
      </c>
      <c r="D71" s="0" t="s">
        <v>423</v>
      </c>
      <c r="E71" s="0" t="s">
        <v>528</v>
      </c>
      <c r="F71" s="0" t="s">
        <v>62</v>
      </c>
      <c r="G71" s="0" t="s">
        <v>529</v>
      </c>
      <c r="I71" s="0" t="s">
        <v>530</v>
      </c>
      <c r="K71" s="0" t="s">
        <v>43</v>
      </c>
      <c r="L71" s="1" t="n">
        <v>25136</v>
      </c>
      <c r="M71" s="0" t="s">
        <v>44</v>
      </c>
      <c r="N71" s="0" t="n">
        <v>0</v>
      </c>
      <c r="O71" s="2" t="b">
        <f aca="false">FALSE()</f>
        <v>0</v>
      </c>
      <c r="P71" s="0" t="s">
        <v>173</v>
      </c>
      <c r="Q71" s="0" t="s">
        <v>67</v>
      </c>
      <c r="R71" s="0" t="s">
        <v>47</v>
      </c>
      <c r="S71" s="0" t="n">
        <v>3000</v>
      </c>
      <c r="U71" s="0" t="n">
        <v>110</v>
      </c>
      <c r="V71" s="0" t="n">
        <v>1.88</v>
      </c>
      <c r="W71" s="0" t="s">
        <v>44</v>
      </c>
      <c r="X71" s="0" t="s">
        <v>84</v>
      </c>
      <c r="Y71" s="2" t="b">
        <f aca="false">FALSE()</f>
        <v>0</v>
      </c>
      <c r="Z71" s="0" t="s">
        <v>70</v>
      </c>
      <c r="AA71" s="0" t="s">
        <v>72</v>
      </c>
      <c r="AB71" s="0" t="s">
        <v>106</v>
      </c>
      <c r="AC71" s="0" t="s">
        <v>107</v>
      </c>
      <c r="AD71" s="0" t="s">
        <v>53</v>
      </c>
      <c r="AE71" s="0" t="s">
        <v>55</v>
      </c>
      <c r="AF71" s="0" t="s">
        <v>107</v>
      </c>
      <c r="AH71" s="0" t="s">
        <v>75</v>
      </c>
      <c r="AI71" s="2" t="b">
        <f aca="false">TRUE()</f>
        <v>1</v>
      </c>
    </row>
    <row r="72" customFormat="false" ht="12.75" hidden="false" customHeight="false" outlineLevel="0" collapsed="false">
      <c r="A72" s="0" t="n">
        <v>71</v>
      </c>
      <c r="B72" s="0" t="s">
        <v>531</v>
      </c>
      <c r="C72" s="0" t="s">
        <v>532</v>
      </c>
      <c r="D72" s="0" t="s">
        <v>133</v>
      </c>
      <c r="E72" s="0" t="s">
        <v>533</v>
      </c>
      <c r="F72" s="0" t="s">
        <v>114</v>
      </c>
      <c r="G72" s="0" t="s">
        <v>534</v>
      </c>
      <c r="H72" s="0" t="s">
        <v>535</v>
      </c>
      <c r="I72" s="0" t="s">
        <v>536</v>
      </c>
      <c r="K72" s="0" t="s">
        <v>43</v>
      </c>
      <c r="L72" s="1" t="n">
        <v>23052</v>
      </c>
      <c r="M72" s="0" t="s">
        <v>44</v>
      </c>
      <c r="N72" s="0" t="n">
        <v>1</v>
      </c>
      <c r="O72" s="2" t="b">
        <f aca="false">FALSE()</f>
        <v>0</v>
      </c>
      <c r="Q72" s="0" t="s">
        <v>67</v>
      </c>
      <c r="R72" s="0" t="s">
        <v>68</v>
      </c>
      <c r="S72" s="0" t="n">
        <v>700</v>
      </c>
      <c r="U72" s="0" t="n">
        <v>96</v>
      </c>
      <c r="V72" s="0" t="n">
        <v>1.89</v>
      </c>
      <c r="W72" s="0" t="s">
        <v>48</v>
      </c>
      <c r="X72" s="0" t="s">
        <v>105</v>
      </c>
      <c r="Y72" s="2" t="b">
        <f aca="false">FALSE()</f>
        <v>0</v>
      </c>
      <c r="Z72" s="0" t="s">
        <v>70</v>
      </c>
      <c r="AA72" s="0" t="s">
        <v>71</v>
      </c>
      <c r="AB72" s="0" t="s">
        <v>174</v>
      </c>
      <c r="AC72" s="0" t="s">
        <v>107</v>
      </c>
      <c r="AD72" s="0" t="s">
        <v>53</v>
      </c>
      <c r="AE72" s="0" t="s">
        <v>148</v>
      </c>
      <c r="AF72" s="0" t="s">
        <v>107</v>
      </c>
      <c r="AH72" s="0" t="s">
        <v>94</v>
      </c>
      <c r="AI72" s="2" t="b">
        <f aca="false">TRUE()</f>
        <v>1</v>
      </c>
    </row>
    <row r="73" customFormat="false" ht="12.75" hidden="false" customHeight="false" outlineLevel="0" collapsed="false">
      <c r="A73" s="0" t="n">
        <v>72</v>
      </c>
      <c r="B73" s="0" t="s">
        <v>537</v>
      </c>
      <c r="C73" s="0" t="s">
        <v>538</v>
      </c>
      <c r="D73" s="0" t="s">
        <v>78</v>
      </c>
      <c r="E73" s="0" t="s">
        <v>539</v>
      </c>
      <c r="F73" s="0" t="s">
        <v>126</v>
      </c>
      <c r="G73" s="0" t="s">
        <v>540</v>
      </c>
      <c r="I73" s="0" t="s">
        <v>541</v>
      </c>
      <c r="K73" s="0" t="s">
        <v>82</v>
      </c>
      <c r="L73" s="1" t="n">
        <v>25236</v>
      </c>
      <c r="M73" s="0" t="s">
        <v>44</v>
      </c>
      <c r="N73" s="0" t="n">
        <v>2</v>
      </c>
      <c r="O73" s="2" t="b">
        <f aca="false">FALSE()</f>
        <v>0</v>
      </c>
      <c r="Q73" s="0" t="s">
        <v>67</v>
      </c>
      <c r="R73" s="0" t="s">
        <v>47</v>
      </c>
      <c r="S73" s="0" t="n">
        <v>1500</v>
      </c>
      <c r="U73" s="0" t="n">
        <v>93</v>
      </c>
      <c r="V73" s="0" t="n">
        <v>1.83</v>
      </c>
      <c r="W73" s="0" t="s">
        <v>130</v>
      </c>
      <c r="X73" s="0" t="s">
        <v>105</v>
      </c>
      <c r="Y73" s="2" t="b">
        <f aca="false">FALSE()</f>
        <v>0</v>
      </c>
      <c r="Z73" s="0" t="s">
        <v>50</v>
      </c>
      <c r="AA73" s="0" t="s">
        <v>51</v>
      </c>
      <c r="AB73" s="0" t="s">
        <v>52</v>
      </c>
      <c r="AC73" s="0" t="s">
        <v>148</v>
      </c>
      <c r="AD73" s="0" t="s">
        <v>56</v>
      </c>
      <c r="AE73" s="0" t="s">
        <v>108</v>
      </c>
      <c r="AF73" s="0" t="s">
        <v>73</v>
      </c>
      <c r="AH73" s="0" t="s">
        <v>75</v>
      </c>
      <c r="AI73" s="2" t="b">
        <f aca="false">TRUE()</f>
        <v>1</v>
      </c>
    </row>
    <row r="74" customFormat="false" ht="12.75" hidden="false" customHeight="false" outlineLevel="0" collapsed="false">
      <c r="A74" s="0" t="n">
        <v>73</v>
      </c>
      <c r="B74" s="0" t="s">
        <v>542</v>
      </c>
      <c r="C74" s="0" t="s">
        <v>132</v>
      </c>
      <c r="D74" s="0" t="s">
        <v>543</v>
      </c>
      <c r="E74" s="0" t="s">
        <v>544</v>
      </c>
      <c r="F74" s="0" t="s">
        <v>114</v>
      </c>
      <c r="G74" s="0" t="s">
        <v>545</v>
      </c>
      <c r="H74" s="0" t="s">
        <v>546</v>
      </c>
      <c r="I74" s="0" t="s">
        <v>547</v>
      </c>
      <c r="K74" s="0" t="s">
        <v>43</v>
      </c>
      <c r="L74" s="1" t="n">
        <v>23452</v>
      </c>
      <c r="M74" s="0" t="s">
        <v>102</v>
      </c>
      <c r="N74" s="0" t="n">
        <v>0</v>
      </c>
      <c r="O74" s="2" t="b">
        <f aca="false">TRUE()</f>
        <v>1</v>
      </c>
      <c r="P74" s="0" t="s">
        <v>92</v>
      </c>
      <c r="Q74" s="0" t="s">
        <v>83</v>
      </c>
      <c r="R74" s="0" t="s">
        <v>47</v>
      </c>
      <c r="S74" s="0" t="n">
        <v>600</v>
      </c>
      <c r="T74" s="0" t="n">
        <v>39700</v>
      </c>
      <c r="U74" s="0" t="n">
        <v>53</v>
      </c>
      <c r="V74" s="0" t="n">
        <v>1.67</v>
      </c>
      <c r="W74" s="0" t="s">
        <v>130</v>
      </c>
      <c r="X74" s="0" t="s">
        <v>105</v>
      </c>
      <c r="Y74" s="2" t="b">
        <f aca="false">FALSE()</f>
        <v>0</v>
      </c>
      <c r="Z74" s="0" t="s">
        <v>70</v>
      </c>
      <c r="AA74" s="0" t="s">
        <v>72</v>
      </c>
      <c r="AB74" s="0" t="s">
        <v>51</v>
      </c>
      <c r="AC74" s="0" t="s">
        <v>107</v>
      </c>
      <c r="AD74" s="0" t="s">
        <v>148</v>
      </c>
      <c r="AE74" s="0" t="s">
        <v>73</v>
      </c>
      <c r="AF74" s="0" t="s">
        <v>74</v>
      </c>
      <c r="AG74" s="0" t="s">
        <v>495</v>
      </c>
      <c r="AH74" s="0" t="s">
        <v>75</v>
      </c>
      <c r="AI74" s="2" t="b">
        <f aca="false">TRUE()</f>
        <v>1</v>
      </c>
    </row>
    <row r="75" customFormat="false" ht="12.75" hidden="false" customHeight="false" outlineLevel="0" collapsed="false">
      <c r="A75" s="0" t="n">
        <v>74</v>
      </c>
      <c r="B75" s="0" t="s">
        <v>548</v>
      </c>
      <c r="C75" s="0" t="s">
        <v>549</v>
      </c>
      <c r="D75" s="0" t="s">
        <v>550</v>
      </c>
      <c r="E75" s="0" t="s">
        <v>551</v>
      </c>
      <c r="F75" s="0" t="s">
        <v>126</v>
      </c>
      <c r="G75" s="0" t="s">
        <v>552</v>
      </c>
      <c r="H75" s="0" t="s">
        <v>553</v>
      </c>
      <c r="I75" s="0" t="s">
        <v>554</v>
      </c>
      <c r="K75" s="0" t="s">
        <v>82</v>
      </c>
      <c r="L75" s="1" t="n">
        <v>23549</v>
      </c>
      <c r="M75" s="0" t="s">
        <v>102</v>
      </c>
      <c r="N75" s="0" t="n">
        <v>0</v>
      </c>
      <c r="O75" s="2" t="b">
        <f aca="false">TRUE()</f>
        <v>1</v>
      </c>
      <c r="P75" s="0" t="s">
        <v>103</v>
      </c>
      <c r="Q75" s="0" t="s">
        <v>67</v>
      </c>
      <c r="R75" s="0" t="s">
        <v>68</v>
      </c>
      <c r="S75" s="0" t="n">
        <v>500</v>
      </c>
      <c r="T75" s="0" t="n">
        <v>36100</v>
      </c>
      <c r="U75" s="0" t="n">
        <v>59</v>
      </c>
      <c r="V75" s="0" t="n">
        <v>1.81</v>
      </c>
      <c r="W75" s="0" t="s">
        <v>130</v>
      </c>
      <c r="X75" s="0" t="s">
        <v>84</v>
      </c>
      <c r="Y75" s="2" t="b">
        <f aca="false">TRUE()</f>
        <v>1</v>
      </c>
      <c r="Z75" s="0" t="s">
        <v>229</v>
      </c>
      <c r="AA75" s="0" t="s">
        <v>72</v>
      </c>
      <c r="AB75" s="0" t="s">
        <v>71</v>
      </c>
      <c r="AC75" s="0" t="s">
        <v>55</v>
      </c>
      <c r="AD75" s="0" t="s">
        <v>56</v>
      </c>
      <c r="AE75" s="0" t="s">
        <v>107</v>
      </c>
      <c r="AF75" s="0" t="s">
        <v>74</v>
      </c>
      <c r="AG75" s="0" t="s">
        <v>495</v>
      </c>
      <c r="AH75" s="0" t="s">
        <v>94</v>
      </c>
      <c r="AI75" s="2" t="b">
        <f aca="false">FALSE()</f>
        <v>0</v>
      </c>
    </row>
    <row r="76" customFormat="false" ht="12.75" hidden="false" customHeight="false" outlineLevel="0" collapsed="false">
      <c r="A76" s="0" t="n">
        <v>75</v>
      </c>
      <c r="B76" s="0" t="s">
        <v>555</v>
      </c>
      <c r="C76" s="0" t="s">
        <v>556</v>
      </c>
      <c r="D76" s="0" t="s">
        <v>440</v>
      </c>
      <c r="E76" s="0" t="s">
        <v>557</v>
      </c>
      <c r="F76" s="0" t="s">
        <v>99</v>
      </c>
      <c r="G76" s="0" t="s">
        <v>558</v>
      </c>
      <c r="H76" s="0" t="s">
        <v>559</v>
      </c>
      <c r="I76" s="0" t="s">
        <v>560</v>
      </c>
      <c r="K76" s="0" t="s">
        <v>43</v>
      </c>
      <c r="L76" s="1" t="n">
        <v>21143</v>
      </c>
      <c r="M76" s="0" t="s">
        <v>102</v>
      </c>
      <c r="O76" s="2" t="b">
        <f aca="false">FALSE()</f>
        <v>0</v>
      </c>
      <c r="Q76" s="0" t="s">
        <v>46</v>
      </c>
      <c r="R76" s="0" t="s">
        <v>47</v>
      </c>
      <c r="S76" s="0" t="n">
        <v>1000</v>
      </c>
      <c r="U76" s="0" t="n">
        <v>75</v>
      </c>
      <c r="V76" s="0" t="n">
        <v>1.74</v>
      </c>
      <c r="W76" s="0" t="s">
        <v>48</v>
      </c>
      <c r="X76" s="0" t="s">
        <v>105</v>
      </c>
      <c r="Y76" s="2" t="b">
        <f aca="false">FALSE()</f>
        <v>0</v>
      </c>
      <c r="Z76" s="0" t="s">
        <v>50</v>
      </c>
      <c r="AA76" s="0" t="s">
        <v>106</v>
      </c>
      <c r="AB76" s="0" t="s">
        <v>51</v>
      </c>
      <c r="AC76" s="0" t="s">
        <v>54</v>
      </c>
      <c r="AD76" s="0" t="s">
        <v>73</v>
      </c>
      <c r="AE76" s="0" t="s">
        <v>55</v>
      </c>
      <c r="AF76" s="0" t="s">
        <v>53</v>
      </c>
      <c r="AH76" s="0" t="s">
        <v>85</v>
      </c>
      <c r="AI76" s="2" t="b">
        <f aca="false">FALSE()</f>
        <v>0</v>
      </c>
    </row>
    <row r="77" customFormat="false" ht="12.75" hidden="false" customHeight="false" outlineLevel="0" collapsed="false">
      <c r="A77" s="0" t="n">
        <v>76</v>
      </c>
      <c r="B77" s="0" t="s">
        <v>561</v>
      </c>
      <c r="C77" s="0" t="s">
        <v>562</v>
      </c>
      <c r="D77" s="0" t="s">
        <v>563</v>
      </c>
      <c r="E77" s="0" t="s">
        <v>528</v>
      </c>
      <c r="F77" s="0" t="s">
        <v>62</v>
      </c>
      <c r="G77" s="0" t="s">
        <v>564</v>
      </c>
      <c r="I77" s="0" t="s">
        <v>565</v>
      </c>
      <c r="K77" s="0" t="s">
        <v>82</v>
      </c>
      <c r="L77" s="1" t="n">
        <v>24441</v>
      </c>
      <c r="M77" s="0" t="s">
        <v>91</v>
      </c>
      <c r="N77" s="0" t="n">
        <v>0</v>
      </c>
      <c r="O77" s="2" t="b">
        <f aca="false">FALSE()</f>
        <v>0</v>
      </c>
      <c r="P77" s="0" t="s">
        <v>188</v>
      </c>
      <c r="Q77" s="0" t="s">
        <v>104</v>
      </c>
      <c r="R77" s="0" t="s">
        <v>47</v>
      </c>
      <c r="S77" s="0" t="n">
        <v>1500</v>
      </c>
      <c r="U77" s="0" t="n">
        <v>97</v>
      </c>
      <c r="V77" s="0" t="n">
        <v>1.59</v>
      </c>
      <c r="W77" s="0" t="s">
        <v>130</v>
      </c>
      <c r="X77" s="0" t="s">
        <v>84</v>
      </c>
      <c r="Y77" s="2" t="b">
        <f aca="false">TRUE()</f>
        <v>1</v>
      </c>
      <c r="Z77" s="0" t="s">
        <v>70</v>
      </c>
      <c r="AA77" s="0" t="s">
        <v>72</v>
      </c>
      <c r="AB77" s="0" t="s">
        <v>51</v>
      </c>
      <c r="AC77" s="0" t="s">
        <v>56</v>
      </c>
      <c r="AD77" s="0" t="s">
        <v>73</v>
      </c>
      <c r="AE77" s="0" t="s">
        <v>108</v>
      </c>
      <c r="AF77" s="0" t="s">
        <v>148</v>
      </c>
      <c r="AH77" s="0" t="s">
        <v>85</v>
      </c>
      <c r="AI77" s="2" t="b">
        <f aca="false">TRUE()</f>
        <v>1</v>
      </c>
    </row>
    <row r="78" customFormat="false" ht="12.75" hidden="false" customHeight="false" outlineLevel="0" collapsed="false">
      <c r="A78" s="0" t="n">
        <v>77</v>
      </c>
      <c r="B78" s="0" t="s">
        <v>566</v>
      </c>
      <c r="C78" s="0" t="s">
        <v>567</v>
      </c>
      <c r="D78" s="0" t="s">
        <v>192</v>
      </c>
      <c r="E78" s="0" t="s">
        <v>568</v>
      </c>
      <c r="F78" s="0" t="s">
        <v>114</v>
      </c>
      <c r="G78" s="0" t="s">
        <v>569</v>
      </c>
      <c r="I78" s="0" t="s">
        <v>570</v>
      </c>
      <c r="K78" s="0" t="s">
        <v>82</v>
      </c>
      <c r="L78" s="1" t="n">
        <v>22162</v>
      </c>
      <c r="M78" s="0" t="s">
        <v>102</v>
      </c>
      <c r="N78" s="0" t="n">
        <v>1</v>
      </c>
      <c r="O78" s="2" t="b">
        <f aca="false">FALSE()</f>
        <v>0</v>
      </c>
      <c r="P78" s="0" t="s">
        <v>255</v>
      </c>
      <c r="Q78" s="0" t="s">
        <v>67</v>
      </c>
      <c r="R78" s="0" t="s">
        <v>47</v>
      </c>
      <c r="S78" s="0" t="n">
        <v>1600</v>
      </c>
      <c r="U78" s="0" t="n">
        <v>108</v>
      </c>
      <c r="V78" s="0" t="n">
        <v>1.85</v>
      </c>
      <c r="W78" s="0" t="s">
        <v>48</v>
      </c>
      <c r="X78" s="0" t="s">
        <v>189</v>
      </c>
      <c r="Y78" s="2" t="b">
        <f aca="false">FALSE()</f>
        <v>0</v>
      </c>
      <c r="Z78" s="0" t="s">
        <v>70</v>
      </c>
      <c r="AA78" s="0" t="s">
        <v>174</v>
      </c>
      <c r="AB78" s="0" t="s">
        <v>106</v>
      </c>
      <c r="AC78" s="0" t="s">
        <v>74</v>
      </c>
      <c r="AD78" s="0" t="s">
        <v>107</v>
      </c>
      <c r="AE78" s="0" t="s">
        <v>74</v>
      </c>
      <c r="AF78" s="0" t="s">
        <v>108</v>
      </c>
      <c r="AH78" s="0" t="s">
        <v>75</v>
      </c>
      <c r="AI78" s="2" t="b">
        <f aca="false">TRUE()</f>
        <v>1</v>
      </c>
    </row>
    <row r="79" customFormat="false" ht="12.75" hidden="false" customHeight="false" outlineLevel="0" collapsed="false">
      <c r="A79" s="0" t="n">
        <v>78</v>
      </c>
      <c r="B79" s="0" t="s">
        <v>571</v>
      </c>
      <c r="C79" s="0" t="s">
        <v>572</v>
      </c>
      <c r="D79" s="0" t="s">
        <v>573</v>
      </c>
      <c r="E79" s="0" t="s">
        <v>412</v>
      </c>
      <c r="F79" s="0" t="s">
        <v>161</v>
      </c>
      <c r="G79" s="0" t="s">
        <v>574</v>
      </c>
      <c r="K79" s="0" t="s">
        <v>43</v>
      </c>
      <c r="L79" s="1" t="n">
        <v>23678</v>
      </c>
      <c r="M79" s="0" t="s">
        <v>44</v>
      </c>
      <c r="N79" s="0" t="n">
        <v>1</v>
      </c>
      <c r="O79" s="2" t="b">
        <f aca="false">FALSE()</f>
        <v>0</v>
      </c>
      <c r="P79" s="0" t="s">
        <v>103</v>
      </c>
      <c r="Q79" s="0" t="s">
        <v>104</v>
      </c>
      <c r="R79" s="0" t="s">
        <v>198</v>
      </c>
      <c r="S79" s="0" t="n">
        <v>800</v>
      </c>
      <c r="U79" s="0" t="n">
        <v>106</v>
      </c>
      <c r="V79" s="0" t="n">
        <v>1.8</v>
      </c>
      <c r="W79" s="0" t="s">
        <v>48</v>
      </c>
      <c r="X79" s="0" t="s">
        <v>121</v>
      </c>
      <c r="Y79" s="2" t="b">
        <f aca="false">TRUE()</f>
        <v>1</v>
      </c>
      <c r="Z79" s="0" t="s">
        <v>50</v>
      </c>
      <c r="AA79" s="0" t="s">
        <v>72</v>
      </c>
      <c r="AB79" s="0" t="s">
        <v>52</v>
      </c>
      <c r="AC79" s="0" t="s">
        <v>148</v>
      </c>
      <c r="AD79" s="0" t="s">
        <v>108</v>
      </c>
      <c r="AE79" s="0" t="s">
        <v>74</v>
      </c>
      <c r="AF79" s="0" t="s">
        <v>107</v>
      </c>
      <c r="AH79" s="0" t="s">
        <v>57</v>
      </c>
      <c r="AI79" s="2" t="b">
        <f aca="false">TRUE()</f>
        <v>1</v>
      </c>
    </row>
    <row r="80" customFormat="false" ht="12.75" hidden="false" customHeight="false" outlineLevel="0" collapsed="false">
      <c r="A80" s="0" t="n">
        <v>79</v>
      </c>
      <c r="B80" s="0" t="s">
        <v>575</v>
      </c>
      <c r="C80" s="0" t="s">
        <v>576</v>
      </c>
      <c r="D80" s="0" t="s">
        <v>372</v>
      </c>
      <c r="E80" s="0" t="s">
        <v>378</v>
      </c>
      <c r="F80" s="0" t="s">
        <v>62</v>
      </c>
      <c r="G80" s="0" t="s">
        <v>577</v>
      </c>
      <c r="K80" s="0" t="s">
        <v>43</v>
      </c>
      <c r="L80" s="1" t="n">
        <v>21654</v>
      </c>
      <c r="M80" s="0" t="s">
        <v>91</v>
      </c>
      <c r="N80" s="0" t="n">
        <v>1</v>
      </c>
      <c r="O80" s="2" t="b">
        <f aca="false">FALSE()</f>
        <v>0</v>
      </c>
      <c r="P80" s="0" t="s">
        <v>380</v>
      </c>
      <c r="Q80" s="0" t="s">
        <v>67</v>
      </c>
      <c r="R80" s="0" t="s">
        <v>198</v>
      </c>
      <c r="S80" s="0" t="n">
        <v>0</v>
      </c>
      <c r="U80" s="0" t="n">
        <v>93</v>
      </c>
      <c r="V80" s="0" t="n">
        <v>1.82</v>
      </c>
      <c r="W80" s="0" t="s">
        <v>139</v>
      </c>
      <c r="X80" s="0" t="s">
        <v>84</v>
      </c>
      <c r="Y80" s="2" t="b">
        <f aca="false">FALSE()</f>
        <v>0</v>
      </c>
      <c r="Z80" s="0" t="s">
        <v>70</v>
      </c>
      <c r="AA80" s="0" t="s">
        <v>52</v>
      </c>
      <c r="AB80" s="0" t="s">
        <v>174</v>
      </c>
      <c r="AC80" s="0" t="s">
        <v>93</v>
      </c>
      <c r="AD80" s="0" t="s">
        <v>55</v>
      </c>
      <c r="AE80" s="0" t="s">
        <v>53</v>
      </c>
      <c r="AF80" s="0" t="s">
        <v>93</v>
      </c>
      <c r="AH80" s="0" t="s">
        <v>57</v>
      </c>
      <c r="AI80" s="2" t="b">
        <f aca="false">TRUE()</f>
        <v>1</v>
      </c>
    </row>
    <row r="81" customFormat="false" ht="12.75" hidden="false" customHeight="false" outlineLevel="0" collapsed="false">
      <c r="A81" s="0" t="n">
        <v>80</v>
      </c>
      <c r="B81" s="0" t="s">
        <v>578</v>
      </c>
      <c r="C81" s="0" t="s">
        <v>579</v>
      </c>
      <c r="D81" s="0" t="s">
        <v>580</v>
      </c>
      <c r="E81" s="0" t="s">
        <v>581</v>
      </c>
      <c r="F81" s="0" t="s">
        <v>161</v>
      </c>
      <c r="G81" s="0" t="s">
        <v>582</v>
      </c>
      <c r="H81" s="0" t="s">
        <v>583</v>
      </c>
      <c r="I81" s="0" t="s">
        <v>584</v>
      </c>
      <c r="K81" s="0" t="s">
        <v>82</v>
      </c>
      <c r="L81" s="1" t="n">
        <v>24735</v>
      </c>
      <c r="M81" s="0" t="s">
        <v>129</v>
      </c>
      <c r="N81" s="0" t="n">
        <v>0</v>
      </c>
      <c r="O81" s="2" t="b">
        <f aca="false">FALSE()</f>
        <v>0</v>
      </c>
      <c r="P81" s="0" t="s">
        <v>255</v>
      </c>
      <c r="Q81" s="0" t="s">
        <v>197</v>
      </c>
      <c r="R81" s="0" t="s">
        <v>47</v>
      </c>
      <c r="S81" s="0" t="n">
        <v>1000</v>
      </c>
      <c r="U81" s="0" t="n">
        <v>93</v>
      </c>
      <c r="V81" s="0" t="n">
        <v>1.64</v>
      </c>
      <c r="W81" s="0" t="s">
        <v>147</v>
      </c>
      <c r="X81" s="0" t="s">
        <v>105</v>
      </c>
      <c r="Y81" s="2" t="b">
        <f aca="false">FALSE()</f>
        <v>0</v>
      </c>
      <c r="Z81" s="0" t="s">
        <v>50</v>
      </c>
      <c r="AA81" s="0" t="s">
        <v>71</v>
      </c>
      <c r="AB81" s="0" t="s">
        <v>51</v>
      </c>
      <c r="AC81" s="0" t="s">
        <v>148</v>
      </c>
      <c r="AD81" s="0" t="s">
        <v>93</v>
      </c>
      <c r="AE81" s="0" t="s">
        <v>53</v>
      </c>
      <c r="AF81" s="0" t="s">
        <v>56</v>
      </c>
      <c r="AH81" s="0" t="s">
        <v>75</v>
      </c>
      <c r="AI81" s="2" t="b">
        <f aca="false">FALSE()</f>
        <v>0</v>
      </c>
    </row>
    <row r="82" customFormat="false" ht="12.75" hidden="false" customHeight="false" outlineLevel="0" collapsed="false">
      <c r="A82" s="0" t="n">
        <v>81</v>
      </c>
      <c r="B82" s="0" t="s">
        <v>585</v>
      </c>
      <c r="C82" s="0" t="s">
        <v>586</v>
      </c>
      <c r="D82" s="0" t="s">
        <v>587</v>
      </c>
      <c r="E82" s="0" t="s">
        <v>588</v>
      </c>
      <c r="F82" s="0" t="s">
        <v>99</v>
      </c>
      <c r="G82" s="0" t="s">
        <v>589</v>
      </c>
      <c r="I82" s="0" t="s">
        <v>590</v>
      </c>
      <c r="K82" s="0" t="s">
        <v>82</v>
      </c>
      <c r="L82" s="1" t="n">
        <v>24251</v>
      </c>
      <c r="M82" s="0" t="s">
        <v>117</v>
      </c>
      <c r="N82" s="0" t="n">
        <v>2</v>
      </c>
      <c r="O82" s="2" t="b">
        <f aca="false">FALSE()</f>
        <v>0</v>
      </c>
      <c r="P82" s="0" t="s">
        <v>92</v>
      </c>
      <c r="Q82" s="0" t="s">
        <v>119</v>
      </c>
      <c r="R82" s="0" t="s">
        <v>68</v>
      </c>
      <c r="S82" s="0" t="n">
        <v>1000</v>
      </c>
      <c r="U82" s="0" t="n">
        <v>79</v>
      </c>
      <c r="V82" s="0" t="n">
        <v>1.59</v>
      </c>
      <c r="W82" s="0" t="s">
        <v>139</v>
      </c>
      <c r="X82" s="0" t="s">
        <v>189</v>
      </c>
      <c r="Y82" s="2" t="b">
        <f aca="false">FALSE()</f>
        <v>0</v>
      </c>
      <c r="Z82" s="0" t="s">
        <v>70</v>
      </c>
      <c r="AA82" s="0" t="s">
        <v>51</v>
      </c>
      <c r="AB82" s="0" t="s">
        <v>71</v>
      </c>
      <c r="AC82" s="0" t="s">
        <v>73</v>
      </c>
      <c r="AD82" s="0" t="s">
        <v>54</v>
      </c>
      <c r="AE82" s="0" t="s">
        <v>73</v>
      </c>
      <c r="AF82" s="0" t="s">
        <v>55</v>
      </c>
      <c r="AG82" s="0" t="s">
        <v>591</v>
      </c>
      <c r="AH82" s="0" t="s">
        <v>57</v>
      </c>
      <c r="AI82" s="2" t="b">
        <f aca="false">TRUE()</f>
        <v>1</v>
      </c>
    </row>
    <row r="83" customFormat="false" ht="12.75" hidden="false" customHeight="false" outlineLevel="0" collapsed="false">
      <c r="A83" s="0" t="n">
        <v>82</v>
      </c>
      <c r="B83" s="0" t="s">
        <v>592</v>
      </c>
      <c r="C83" s="0" t="s">
        <v>593</v>
      </c>
      <c r="D83" s="0" t="s">
        <v>594</v>
      </c>
      <c r="E83" s="0" t="s">
        <v>595</v>
      </c>
      <c r="F83" s="0" t="s">
        <v>126</v>
      </c>
      <c r="G83" s="0" t="s">
        <v>596</v>
      </c>
      <c r="I83" s="0" t="s">
        <v>597</v>
      </c>
      <c r="K83" s="0" t="s">
        <v>82</v>
      </c>
      <c r="L83" s="1" t="n">
        <v>24623</v>
      </c>
      <c r="M83" s="0" t="s">
        <v>102</v>
      </c>
      <c r="O83" s="2" t="b">
        <f aca="false">TRUE()</f>
        <v>1</v>
      </c>
      <c r="P83" s="0" t="s">
        <v>317</v>
      </c>
      <c r="Q83" s="0" t="s">
        <v>67</v>
      </c>
      <c r="R83" s="0" t="s">
        <v>47</v>
      </c>
      <c r="S83" s="0" t="n">
        <v>400</v>
      </c>
      <c r="T83" s="0" t="n">
        <v>95000</v>
      </c>
      <c r="U83" s="0" t="n">
        <v>89</v>
      </c>
      <c r="V83" s="0" t="n">
        <v>1.84</v>
      </c>
      <c r="W83" s="0" t="s">
        <v>44</v>
      </c>
      <c r="X83" s="0" t="s">
        <v>84</v>
      </c>
      <c r="Y83" s="2" t="b">
        <f aca="false">FALSE()</f>
        <v>0</v>
      </c>
      <c r="Z83" s="0" t="s">
        <v>50</v>
      </c>
      <c r="AA83" s="0" t="s">
        <v>71</v>
      </c>
      <c r="AB83" s="0" t="s">
        <v>51</v>
      </c>
      <c r="AC83" s="0" t="s">
        <v>54</v>
      </c>
      <c r="AD83" s="0" t="s">
        <v>108</v>
      </c>
      <c r="AE83" s="0" t="s">
        <v>73</v>
      </c>
      <c r="AF83" s="0" t="s">
        <v>93</v>
      </c>
      <c r="AG83" s="0" t="s">
        <v>397</v>
      </c>
      <c r="AH83" s="0" t="s">
        <v>94</v>
      </c>
      <c r="AI83" s="2" t="b">
        <f aca="false">TRUE()</f>
        <v>1</v>
      </c>
    </row>
    <row r="84" customFormat="false" ht="12.75" hidden="false" customHeight="false" outlineLevel="0" collapsed="false">
      <c r="A84" s="0" t="n">
        <v>83</v>
      </c>
      <c r="B84" s="0" t="s">
        <v>598</v>
      </c>
      <c r="C84" s="0" t="s">
        <v>599</v>
      </c>
      <c r="D84" s="0" t="s">
        <v>78</v>
      </c>
      <c r="E84" s="0" t="s">
        <v>600</v>
      </c>
      <c r="F84" s="0" t="s">
        <v>39</v>
      </c>
      <c r="G84" s="0" t="s">
        <v>601</v>
      </c>
      <c r="H84" s="0" t="s">
        <v>602</v>
      </c>
      <c r="K84" s="0" t="s">
        <v>82</v>
      </c>
      <c r="L84" s="1" t="n">
        <v>21479</v>
      </c>
      <c r="M84" s="0" t="s">
        <v>129</v>
      </c>
      <c r="N84" s="0" t="n">
        <v>1</v>
      </c>
      <c r="O84" s="2" t="b">
        <f aca="false">FALSE()</f>
        <v>0</v>
      </c>
      <c r="P84" s="0" t="s">
        <v>216</v>
      </c>
      <c r="Q84" s="0" t="s">
        <v>67</v>
      </c>
      <c r="R84" s="0" t="s">
        <v>276</v>
      </c>
      <c r="S84" s="0" t="n">
        <v>0</v>
      </c>
      <c r="U84" s="0" t="n">
        <v>81</v>
      </c>
      <c r="V84" s="0" t="n">
        <v>1.71</v>
      </c>
      <c r="W84" s="0" t="s">
        <v>139</v>
      </c>
      <c r="X84" s="0" t="s">
        <v>84</v>
      </c>
      <c r="Y84" s="2" t="b">
        <f aca="false">TRUE()</f>
        <v>1</v>
      </c>
      <c r="Z84" s="0" t="s">
        <v>50</v>
      </c>
      <c r="AA84" s="0" t="s">
        <v>72</v>
      </c>
      <c r="AB84" s="0" t="s">
        <v>52</v>
      </c>
      <c r="AC84" s="0" t="s">
        <v>73</v>
      </c>
      <c r="AD84" s="0" t="s">
        <v>55</v>
      </c>
      <c r="AE84" s="0" t="s">
        <v>56</v>
      </c>
      <c r="AF84" s="0" t="s">
        <v>108</v>
      </c>
      <c r="AH84" s="0" t="s">
        <v>75</v>
      </c>
      <c r="AI84" s="2" t="b">
        <f aca="false">FALSE()</f>
        <v>0</v>
      </c>
    </row>
    <row r="85" customFormat="false" ht="12.75" hidden="false" customHeight="false" outlineLevel="0" collapsed="false">
      <c r="A85" s="0" t="n">
        <v>84</v>
      </c>
      <c r="B85" s="0" t="s">
        <v>603</v>
      </c>
      <c r="C85" s="0" t="s">
        <v>604</v>
      </c>
      <c r="D85" s="0" t="s">
        <v>605</v>
      </c>
      <c r="E85" s="0" t="s">
        <v>606</v>
      </c>
      <c r="F85" s="0" t="s">
        <v>161</v>
      </c>
      <c r="G85" s="0" t="s">
        <v>607</v>
      </c>
      <c r="I85" s="0" t="s">
        <v>608</v>
      </c>
      <c r="K85" s="0" t="s">
        <v>43</v>
      </c>
      <c r="L85" s="1" t="n">
        <v>21826</v>
      </c>
      <c r="M85" s="0" t="s">
        <v>91</v>
      </c>
      <c r="N85" s="0" t="n">
        <v>3</v>
      </c>
      <c r="O85" s="2" t="b">
        <f aca="false">FALSE()</f>
        <v>0</v>
      </c>
      <c r="P85" s="0" t="s">
        <v>455</v>
      </c>
      <c r="Q85" s="0" t="s">
        <v>67</v>
      </c>
      <c r="R85" s="0" t="s">
        <v>47</v>
      </c>
      <c r="S85" s="0" t="n">
        <v>1400</v>
      </c>
      <c r="U85" s="0" t="n">
        <v>100</v>
      </c>
      <c r="V85" s="0" t="n">
        <v>1.86</v>
      </c>
      <c r="W85" s="0" t="s">
        <v>44</v>
      </c>
      <c r="X85" s="0" t="s">
        <v>84</v>
      </c>
      <c r="Y85" s="2" t="b">
        <f aca="false">FALSE()</f>
        <v>0</v>
      </c>
      <c r="Z85" s="0" t="s">
        <v>70</v>
      </c>
      <c r="AA85" s="0" t="s">
        <v>51</v>
      </c>
      <c r="AB85" s="0" t="s">
        <v>174</v>
      </c>
      <c r="AC85" s="0" t="s">
        <v>54</v>
      </c>
      <c r="AD85" s="0" t="s">
        <v>53</v>
      </c>
      <c r="AE85" s="0" t="s">
        <v>148</v>
      </c>
      <c r="AF85" s="0" t="s">
        <v>54</v>
      </c>
      <c r="AG85" s="0" t="s">
        <v>481</v>
      </c>
      <c r="AH85" s="0" t="s">
        <v>75</v>
      </c>
      <c r="AI85" s="2" t="b">
        <f aca="false">TRUE()</f>
        <v>1</v>
      </c>
    </row>
    <row r="86" customFormat="false" ht="12.75" hidden="false" customHeight="false" outlineLevel="0" collapsed="false">
      <c r="A86" s="0" t="n">
        <v>85</v>
      </c>
      <c r="B86" s="0" t="s">
        <v>609</v>
      </c>
      <c r="C86" s="0" t="s">
        <v>610</v>
      </c>
      <c r="D86" s="0" t="s">
        <v>177</v>
      </c>
      <c r="E86" s="0" t="s">
        <v>611</v>
      </c>
      <c r="F86" s="0" t="s">
        <v>252</v>
      </c>
      <c r="G86" s="0" t="s">
        <v>612</v>
      </c>
      <c r="K86" s="0" t="s">
        <v>82</v>
      </c>
      <c r="L86" s="1" t="n">
        <v>22424</v>
      </c>
      <c r="M86" s="0" t="s">
        <v>117</v>
      </c>
      <c r="N86" s="0" t="n">
        <v>2</v>
      </c>
      <c r="O86" s="2" t="b">
        <f aca="false">FALSE()</f>
        <v>0</v>
      </c>
      <c r="P86" s="0" t="s">
        <v>196</v>
      </c>
      <c r="Q86" s="0" t="s">
        <v>104</v>
      </c>
      <c r="R86" s="0" t="s">
        <v>68</v>
      </c>
      <c r="S86" s="0" t="n">
        <v>300</v>
      </c>
      <c r="U86" s="0" t="n">
        <v>83</v>
      </c>
      <c r="V86" s="0" t="n">
        <v>1.84</v>
      </c>
      <c r="W86" s="0" t="s">
        <v>147</v>
      </c>
      <c r="X86" s="0" t="s">
        <v>49</v>
      </c>
      <c r="Y86" s="2" t="b">
        <f aca="false">TRUE()</f>
        <v>1</v>
      </c>
      <c r="Z86" s="0" t="s">
        <v>291</v>
      </c>
      <c r="AA86" s="0" t="s">
        <v>72</v>
      </c>
      <c r="AB86" s="0" t="s">
        <v>51</v>
      </c>
      <c r="AC86" s="0" t="s">
        <v>54</v>
      </c>
      <c r="AD86" s="0" t="s">
        <v>73</v>
      </c>
      <c r="AE86" s="0" t="s">
        <v>55</v>
      </c>
      <c r="AF86" s="0" t="s">
        <v>54</v>
      </c>
      <c r="AH86" s="0" t="s">
        <v>85</v>
      </c>
      <c r="AI86" s="2" t="b">
        <f aca="false">TRUE()</f>
        <v>1</v>
      </c>
    </row>
    <row r="87" customFormat="false" ht="12.75" hidden="false" customHeight="false" outlineLevel="0" collapsed="false">
      <c r="A87" s="0" t="n">
        <v>86</v>
      </c>
      <c r="B87" s="0" t="s">
        <v>613</v>
      </c>
      <c r="C87" s="0" t="s">
        <v>614</v>
      </c>
      <c r="D87" s="0" t="s">
        <v>258</v>
      </c>
      <c r="E87" s="0" t="s">
        <v>362</v>
      </c>
      <c r="F87" s="0" t="s">
        <v>114</v>
      </c>
      <c r="G87" s="0" t="s">
        <v>615</v>
      </c>
      <c r="I87" s="0" t="s">
        <v>616</v>
      </c>
      <c r="K87" s="0" t="s">
        <v>43</v>
      </c>
      <c r="L87" s="1" t="n">
        <v>22297</v>
      </c>
      <c r="M87" s="0" t="s">
        <v>117</v>
      </c>
      <c r="N87" s="0" t="n">
        <v>4</v>
      </c>
      <c r="O87" s="2" t="b">
        <f aca="false">FALSE()</f>
        <v>0</v>
      </c>
      <c r="P87" s="0" t="s">
        <v>455</v>
      </c>
      <c r="Q87" s="0" t="s">
        <v>46</v>
      </c>
      <c r="R87" s="0" t="s">
        <v>47</v>
      </c>
      <c r="S87" s="0" t="n">
        <v>1300</v>
      </c>
      <c r="U87" s="0" t="n">
        <v>89</v>
      </c>
      <c r="V87" s="0" t="n">
        <v>1.76</v>
      </c>
      <c r="W87" s="0" t="s">
        <v>130</v>
      </c>
      <c r="X87" s="0" t="s">
        <v>105</v>
      </c>
      <c r="Y87" s="2" t="b">
        <f aca="false">FALSE()</f>
        <v>0</v>
      </c>
      <c r="Z87" s="0" t="s">
        <v>50</v>
      </c>
      <c r="AA87" s="0" t="s">
        <v>71</v>
      </c>
      <c r="AB87" s="0" t="s">
        <v>52</v>
      </c>
      <c r="AC87" s="0" t="s">
        <v>74</v>
      </c>
      <c r="AD87" s="0" t="s">
        <v>93</v>
      </c>
      <c r="AE87" s="0" t="s">
        <v>73</v>
      </c>
      <c r="AF87" s="0" t="s">
        <v>54</v>
      </c>
      <c r="AG87" s="0" t="s">
        <v>617</v>
      </c>
      <c r="AH87" s="0" t="s">
        <v>94</v>
      </c>
      <c r="AI87" s="2" t="b">
        <f aca="false">TRUE()</f>
        <v>1</v>
      </c>
    </row>
    <row r="88" customFormat="false" ht="12.75" hidden="false" customHeight="false" outlineLevel="0" collapsed="false">
      <c r="A88" s="0" t="n">
        <v>87</v>
      </c>
      <c r="B88" s="0" t="s">
        <v>618</v>
      </c>
      <c r="C88" s="0" t="s">
        <v>619</v>
      </c>
      <c r="D88" s="0" t="s">
        <v>321</v>
      </c>
      <c r="E88" s="0" t="s">
        <v>620</v>
      </c>
      <c r="F88" s="0" t="s">
        <v>161</v>
      </c>
      <c r="G88" s="0" t="s">
        <v>621</v>
      </c>
      <c r="H88" s="0" t="s">
        <v>622</v>
      </c>
      <c r="I88" s="0" t="s">
        <v>623</v>
      </c>
      <c r="K88" s="0" t="s">
        <v>43</v>
      </c>
      <c r="L88" s="1" t="n">
        <v>21122</v>
      </c>
      <c r="M88" s="0" t="s">
        <v>129</v>
      </c>
      <c r="O88" s="2" t="b">
        <f aca="false">FALSE()</f>
        <v>0</v>
      </c>
      <c r="P88" s="0" t="s">
        <v>188</v>
      </c>
      <c r="Q88" s="0" t="s">
        <v>119</v>
      </c>
      <c r="R88" s="0" t="s">
        <v>47</v>
      </c>
      <c r="S88" s="0" t="n">
        <v>4000</v>
      </c>
      <c r="U88" s="0" t="n">
        <v>63</v>
      </c>
      <c r="V88" s="0" t="n">
        <v>1.77</v>
      </c>
      <c r="W88" s="0" t="s">
        <v>139</v>
      </c>
      <c r="X88" s="0" t="s">
        <v>189</v>
      </c>
      <c r="Y88" s="2" t="b">
        <f aca="false">TRUE()</f>
        <v>1</v>
      </c>
      <c r="Z88" s="0" t="s">
        <v>229</v>
      </c>
      <c r="AA88" s="0" t="s">
        <v>71</v>
      </c>
      <c r="AB88" s="0" t="s">
        <v>72</v>
      </c>
      <c r="AC88" s="0" t="s">
        <v>56</v>
      </c>
      <c r="AD88" s="0" t="s">
        <v>53</v>
      </c>
      <c r="AE88" s="0" t="s">
        <v>74</v>
      </c>
      <c r="AF88" s="0" t="s">
        <v>56</v>
      </c>
      <c r="AG88" s="0" t="s">
        <v>397</v>
      </c>
      <c r="AH88" s="0" t="s">
        <v>75</v>
      </c>
      <c r="AI88" s="2" t="b">
        <f aca="false">TRUE()</f>
        <v>1</v>
      </c>
    </row>
    <row r="89" customFormat="false" ht="12.75" hidden="false" customHeight="false" outlineLevel="0" collapsed="false">
      <c r="A89" s="0" t="n">
        <v>88</v>
      </c>
      <c r="B89" s="0" t="s">
        <v>624</v>
      </c>
      <c r="C89" s="0" t="s">
        <v>625</v>
      </c>
      <c r="D89" s="0" t="s">
        <v>626</v>
      </c>
      <c r="E89" s="0" t="s">
        <v>627</v>
      </c>
      <c r="F89" s="0" t="s">
        <v>126</v>
      </c>
      <c r="G89" s="0" t="s">
        <v>628</v>
      </c>
      <c r="J89" s="0" t="s">
        <v>629</v>
      </c>
      <c r="K89" s="0" t="s">
        <v>82</v>
      </c>
      <c r="L89" s="1" t="n">
        <v>24811</v>
      </c>
      <c r="M89" s="0" t="s">
        <v>117</v>
      </c>
      <c r="N89" s="0" t="n">
        <v>1</v>
      </c>
      <c r="O89" s="2" t="b">
        <f aca="false">TRUE()</f>
        <v>1</v>
      </c>
      <c r="P89" s="0" t="s">
        <v>103</v>
      </c>
      <c r="Q89" s="0" t="s">
        <v>104</v>
      </c>
      <c r="R89" s="0" t="s">
        <v>47</v>
      </c>
      <c r="S89" s="0" t="n">
        <v>900</v>
      </c>
      <c r="T89" s="0" t="n">
        <v>76400</v>
      </c>
      <c r="U89" s="0" t="n">
        <v>79</v>
      </c>
      <c r="V89" s="0" t="n">
        <v>1.7</v>
      </c>
      <c r="W89" s="0" t="s">
        <v>69</v>
      </c>
      <c r="X89" s="0" t="s">
        <v>189</v>
      </c>
      <c r="Y89" s="2" t="b">
        <f aca="false">FALSE()</f>
        <v>0</v>
      </c>
      <c r="Z89" s="0" t="s">
        <v>70</v>
      </c>
      <c r="AA89" s="0" t="s">
        <v>51</v>
      </c>
      <c r="AB89" s="0" t="s">
        <v>52</v>
      </c>
      <c r="AC89" s="0" t="s">
        <v>93</v>
      </c>
      <c r="AD89" s="0" t="s">
        <v>54</v>
      </c>
      <c r="AE89" s="0" t="s">
        <v>148</v>
      </c>
      <c r="AF89" s="0" t="s">
        <v>56</v>
      </c>
      <c r="AG89" s="0" t="s">
        <v>481</v>
      </c>
      <c r="AH89" s="0" t="s">
        <v>94</v>
      </c>
      <c r="AI89" s="2" t="b">
        <f aca="false">TRUE()</f>
        <v>1</v>
      </c>
    </row>
    <row r="90" customFormat="false" ht="12.75" hidden="false" customHeight="false" outlineLevel="0" collapsed="false">
      <c r="A90" s="0" t="n">
        <v>89</v>
      </c>
      <c r="B90" s="0" t="s">
        <v>630</v>
      </c>
      <c r="C90" s="0" t="s">
        <v>631</v>
      </c>
      <c r="D90" s="0" t="s">
        <v>632</v>
      </c>
      <c r="E90" s="0" t="s">
        <v>633</v>
      </c>
      <c r="F90" s="0" t="s">
        <v>62</v>
      </c>
      <c r="G90" s="0" t="s">
        <v>634</v>
      </c>
      <c r="K90" s="0" t="s">
        <v>43</v>
      </c>
      <c r="L90" s="1" t="n">
        <v>24045</v>
      </c>
      <c r="M90" s="0" t="s">
        <v>91</v>
      </c>
      <c r="N90" s="0" t="n">
        <v>0</v>
      </c>
      <c r="O90" s="2" t="b">
        <f aca="false">FALSE()</f>
        <v>0</v>
      </c>
      <c r="P90" s="0" t="s">
        <v>138</v>
      </c>
      <c r="Q90" s="0" t="s">
        <v>46</v>
      </c>
      <c r="R90" s="0" t="s">
        <v>47</v>
      </c>
      <c r="S90" s="0" t="n">
        <v>0</v>
      </c>
      <c r="U90" s="0" t="n">
        <v>66</v>
      </c>
      <c r="V90" s="0" t="n">
        <v>1.82</v>
      </c>
      <c r="W90" s="0" t="s">
        <v>69</v>
      </c>
      <c r="X90" s="0" t="s">
        <v>49</v>
      </c>
      <c r="Y90" s="2" t="b">
        <f aca="false">FALSE()</f>
        <v>0</v>
      </c>
      <c r="Z90" s="0" t="s">
        <v>70</v>
      </c>
      <c r="AA90" s="0" t="s">
        <v>106</v>
      </c>
      <c r="AB90" s="0" t="s">
        <v>72</v>
      </c>
      <c r="AC90" s="0" t="s">
        <v>108</v>
      </c>
      <c r="AD90" s="0" t="s">
        <v>73</v>
      </c>
      <c r="AE90" s="0" t="s">
        <v>73</v>
      </c>
      <c r="AF90" s="0" t="s">
        <v>93</v>
      </c>
      <c r="AH90" s="0" t="s">
        <v>75</v>
      </c>
      <c r="AI90" s="2" t="b">
        <f aca="false">TRUE()</f>
        <v>1</v>
      </c>
    </row>
    <row r="91" customFormat="false" ht="12.75" hidden="false" customHeight="false" outlineLevel="0" collapsed="false">
      <c r="A91" s="0" t="n">
        <v>90</v>
      </c>
      <c r="B91" s="0" t="s">
        <v>635</v>
      </c>
      <c r="C91" s="0" t="s">
        <v>636</v>
      </c>
      <c r="D91" s="0" t="s">
        <v>637</v>
      </c>
      <c r="E91" s="0" t="s">
        <v>638</v>
      </c>
      <c r="F91" s="0" t="s">
        <v>99</v>
      </c>
      <c r="G91" s="0" t="s">
        <v>639</v>
      </c>
      <c r="H91" s="0" t="s">
        <v>640</v>
      </c>
      <c r="I91" s="0" t="s">
        <v>641</v>
      </c>
      <c r="K91" s="0" t="s">
        <v>82</v>
      </c>
      <c r="L91" s="1" t="n">
        <v>25342</v>
      </c>
      <c r="M91" s="0" t="s">
        <v>129</v>
      </c>
      <c r="O91" s="2" t="b">
        <f aca="false">TRUE()</f>
        <v>1</v>
      </c>
      <c r="P91" s="0" t="s">
        <v>216</v>
      </c>
      <c r="Q91" s="0" t="s">
        <v>67</v>
      </c>
      <c r="R91" s="0" t="s">
        <v>47</v>
      </c>
      <c r="S91" s="0" t="n">
        <v>1600</v>
      </c>
      <c r="T91" s="0" t="n">
        <v>103400</v>
      </c>
      <c r="U91" s="0" t="n">
        <v>101</v>
      </c>
      <c r="V91" s="0" t="n">
        <v>1.64</v>
      </c>
      <c r="W91" s="0" t="s">
        <v>48</v>
      </c>
      <c r="X91" s="0" t="s">
        <v>189</v>
      </c>
      <c r="Y91" s="2" t="b">
        <f aca="false">FALSE()</f>
        <v>0</v>
      </c>
      <c r="Z91" s="0" t="s">
        <v>50</v>
      </c>
      <c r="AA91" s="0" t="s">
        <v>52</v>
      </c>
      <c r="AB91" s="0" t="s">
        <v>106</v>
      </c>
      <c r="AC91" s="0" t="s">
        <v>107</v>
      </c>
      <c r="AD91" s="0" t="s">
        <v>55</v>
      </c>
      <c r="AE91" s="0" t="s">
        <v>56</v>
      </c>
      <c r="AF91" s="0" t="s">
        <v>73</v>
      </c>
      <c r="AH91" s="0" t="s">
        <v>94</v>
      </c>
      <c r="AI91" s="2" t="b">
        <f aca="false">FALSE()</f>
        <v>0</v>
      </c>
    </row>
    <row r="92" customFormat="false" ht="12.75" hidden="false" customHeight="false" outlineLevel="0" collapsed="false">
      <c r="A92" s="0" t="n">
        <v>91</v>
      </c>
      <c r="B92" s="0" t="s">
        <v>642</v>
      </c>
      <c r="C92" s="0" t="s">
        <v>643</v>
      </c>
      <c r="D92" s="0" t="s">
        <v>644</v>
      </c>
      <c r="E92" s="0" t="s">
        <v>645</v>
      </c>
      <c r="F92" s="0" t="s">
        <v>62</v>
      </c>
      <c r="G92" s="0" t="s">
        <v>646</v>
      </c>
      <c r="J92" s="0" t="s">
        <v>647</v>
      </c>
      <c r="K92" s="0" t="s">
        <v>82</v>
      </c>
      <c r="L92" s="1" t="n">
        <v>23572</v>
      </c>
      <c r="M92" s="0" t="s">
        <v>91</v>
      </c>
      <c r="N92" s="0" t="n">
        <v>1</v>
      </c>
      <c r="O92" s="2" t="b">
        <f aca="false">FALSE()</f>
        <v>0</v>
      </c>
      <c r="P92" s="0" t="s">
        <v>216</v>
      </c>
      <c r="Q92" s="0" t="s">
        <v>119</v>
      </c>
      <c r="R92" s="0" t="s">
        <v>68</v>
      </c>
      <c r="S92" s="0" t="n">
        <v>400</v>
      </c>
      <c r="U92" s="0" t="n">
        <v>108</v>
      </c>
      <c r="V92" s="0" t="n">
        <v>1.65</v>
      </c>
      <c r="W92" s="0" t="s">
        <v>44</v>
      </c>
      <c r="X92" s="0" t="s">
        <v>105</v>
      </c>
      <c r="Y92" s="2" t="b">
        <f aca="false">FALSE()</f>
        <v>0</v>
      </c>
      <c r="Z92" s="0" t="s">
        <v>70</v>
      </c>
      <c r="AA92" s="0" t="s">
        <v>106</v>
      </c>
      <c r="AB92" s="0" t="s">
        <v>174</v>
      </c>
      <c r="AC92" s="0" t="s">
        <v>73</v>
      </c>
      <c r="AD92" s="0" t="s">
        <v>107</v>
      </c>
      <c r="AE92" s="0" t="s">
        <v>74</v>
      </c>
      <c r="AF92" s="0" t="s">
        <v>73</v>
      </c>
      <c r="AH92" s="0" t="s">
        <v>94</v>
      </c>
      <c r="AI92" s="2" t="b">
        <f aca="false">TRUE()</f>
        <v>1</v>
      </c>
    </row>
    <row r="93" customFormat="false" ht="12.75" hidden="false" customHeight="false" outlineLevel="0" collapsed="false">
      <c r="A93" s="0" t="n">
        <v>92</v>
      </c>
      <c r="B93" s="0" t="s">
        <v>648</v>
      </c>
      <c r="C93" s="0" t="s">
        <v>649</v>
      </c>
      <c r="D93" s="0" t="s">
        <v>650</v>
      </c>
      <c r="E93" s="0" t="s">
        <v>651</v>
      </c>
      <c r="F93" s="0" t="s">
        <v>99</v>
      </c>
      <c r="G93" s="0" t="s">
        <v>652</v>
      </c>
      <c r="H93" s="0" t="s">
        <v>653</v>
      </c>
      <c r="I93" s="0" t="s">
        <v>654</v>
      </c>
      <c r="K93" s="0" t="s">
        <v>43</v>
      </c>
      <c r="L93" s="1" t="n">
        <v>23405</v>
      </c>
      <c r="M93" s="0" t="s">
        <v>91</v>
      </c>
      <c r="N93" s="0" t="n">
        <v>0</v>
      </c>
      <c r="O93" s="2" t="b">
        <f aca="false">FALSE()</f>
        <v>0</v>
      </c>
      <c r="Q93" s="0" t="s">
        <v>119</v>
      </c>
      <c r="R93" s="0" t="s">
        <v>47</v>
      </c>
      <c r="S93" s="0" t="n">
        <v>500</v>
      </c>
      <c r="U93" s="0" t="n">
        <v>95</v>
      </c>
      <c r="V93" s="0" t="n">
        <v>1.75</v>
      </c>
      <c r="W93" s="0" t="s">
        <v>139</v>
      </c>
      <c r="X93" s="0" t="s">
        <v>84</v>
      </c>
      <c r="Y93" s="2" t="b">
        <f aca="false">TRUE()</f>
        <v>1</v>
      </c>
      <c r="Z93" s="0" t="s">
        <v>50</v>
      </c>
      <c r="AA93" s="0" t="s">
        <v>106</v>
      </c>
      <c r="AB93" s="0" t="s">
        <v>51</v>
      </c>
      <c r="AC93" s="0" t="s">
        <v>74</v>
      </c>
      <c r="AD93" s="0" t="s">
        <v>93</v>
      </c>
      <c r="AE93" s="0" t="s">
        <v>108</v>
      </c>
      <c r="AF93" s="0" t="s">
        <v>54</v>
      </c>
      <c r="AH93" s="0" t="s">
        <v>94</v>
      </c>
      <c r="AI93" s="2" t="b">
        <f aca="false">TRUE()</f>
        <v>1</v>
      </c>
    </row>
    <row r="94" customFormat="false" ht="12.75" hidden="false" customHeight="false" outlineLevel="0" collapsed="false">
      <c r="A94" s="0" t="n">
        <v>93</v>
      </c>
      <c r="B94" s="0" t="s">
        <v>655</v>
      </c>
      <c r="C94" s="0" t="s">
        <v>656</v>
      </c>
      <c r="D94" s="0" t="s">
        <v>272</v>
      </c>
      <c r="E94" s="0" t="s">
        <v>441</v>
      </c>
      <c r="F94" s="0" t="s">
        <v>126</v>
      </c>
      <c r="G94" s="0" t="s">
        <v>363</v>
      </c>
      <c r="I94" s="0" t="s">
        <v>657</v>
      </c>
      <c r="K94" s="0" t="s">
        <v>82</v>
      </c>
      <c r="L94" s="1" t="n">
        <v>21267</v>
      </c>
      <c r="M94" s="0" t="s">
        <v>129</v>
      </c>
      <c r="N94" s="0" t="n">
        <v>2</v>
      </c>
      <c r="O94" s="2" t="b">
        <f aca="false">FALSE()</f>
        <v>0</v>
      </c>
      <c r="Q94" s="0" t="s">
        <v>197</v>
      </c>
      <c r="R94" s="0" t="s">
        <v>276</v>
      </c>
      <c r="S94" s="0" t="n">
        <v>1500</v>
      </c>
      <c r="U94" s="0" t="n">
        <v>83</v>
      </c>
      <c r="V94" s="0" t="n">
        <v>1.73</v>
      </c>
      <c r="W94" s="0" t="s">
        <v>130</v>
      </c>
      <c r="X94" s="0" t="s">
        <v>121</v>
      </c>
      <c r="Y94" s="2" t="b">
        <f aca="false">FALSE()</f>
        <v>0</v>
      </c>
      <c r="Z94" s="0" t="s">
        <v>50</v>
      </c>
      <c r="AA94" s="0" t="s">
        <v>174</v>
      </c>
      <c r="AB94" s="0" t="s">
        <v>72</v>
      </c>
      <c r="AC94" s="0" t="s">
        <v>108</v>
      </c>
      <c r="AD94" s="0" t="s">
        <v>56</v>
      </c>
      <c r="AE94" s="0" t="s">
        <v>74</v>
      </c>
      <c r="AF94" s="0" t="s">
        <v>54</v>
      </c>
      <c r="AH94" s="0" t="s">
        <v>94</v>
      </c>
      <c r="AI94" s="2" t="b">
        <f aca="false">TRUE()</f>
        <v>1</v>
      </c>
    </row>
    <row r="95" customFormat="false" ht="12.75" hidden="false" customHeight="false" outlineLevel="0" collapsed="false">
      <c r="A95" s="0" t="n">
        <v>94</v>
      </c>
      <c r="B95" s="0" t="s">
        <v>658</v>
      </c>
      <c r="C95" s="0" t="s">
        <v>659</v>
      </c>
      <c r="D95" s="0" t="s">
        <v>177</v>
      </c>
      <c r="E95" s="0" t="s">
        <v>660</v>
      </c>
      <c r="F95" s="0" t="s">
        <v>39</v>
      </c>
      <c r="G95" s="0" t="s">
        <v>661</v>
      </c>
      <c r="K95" s="0" t="s">
        <v>82</v>
      </c>
      <c r="L95" s="1" t="n">
        <v>24415</v>
      </c>
      <c r="M95" s="0" t="s">
        <v>44</v>
      </c>
      <c r="N95" s="0" t="n">
        <v>1</v>
      </c>
      <c r="O95" s="2" t="b">
        <f aca="false">FALSE()</f>
        <v>0</v>
      </c>
      <c r="P95" s="0" t="s">
        <v>188</v>
      </c>
      <c r="Q95" s="0" t="s">
        <v>318</v>
      </c>
      <c r="R95" s="0" t="s">
        <v>68</v>
      </c>
      <c r="S95" s="0" t="n">
        <v>1200</v>
      </c>
      <c r="U95" s="0" t="n">
        <v>69</v>
      </c>
      <c r="V95" s="0" t="n">
        <v>1.72</v>
      </c>
      <c r="W95" s="0" t="s">
        <v>44</v>
      </c>
      <c r="X95" s="0" t="s">
        <v>121</v>
      </c>
      <c r="Y95" s="2" t="b">
        <f aca="false">TRUE()</f>
        <v>1</v>
      </c>
      <c r="Z95" s="0" t="s">
        <v>50</v>
      </c>
      <c r="AA95" s="0" t="s">
        <v>71</v>
      </c>
      <c r="AB95" s="0" t="s">
        <v>106</v>
      </c>
      <c r="AC95" s="0" t="s">
        <v>93</v>
      </c>
      <c r="AD95" s="0" t="s">
        <v>107</v>
      </c>
      <c r="AE95" s="0" t="s">
        <v>74</v>
      </c>
      <c r="AF95" s="0" t="s">
        <v>54</v>
      </c>
      <c r="AH95" s="0" t="s">
        <v>75</v>
      </c>
      <c r="AI95" s="2" t="b">
        <f aca="false">TRUE()</f>
        <v>1</v>
      </c>
    </row>
    <row r="96" customFormat="false" ht="12.75" hidden="false" customHeight="false" outlineLevel="0" collapsed="false">
      <c r="A96" s="0" t="n">
        <v>95</v>
      </c>
      <c r="B96" s="0" t="s">
        <v>662</v>
      </c>
      <c r="C96" s="0" t="s">
        <v>663</v>
      </c>
      <c r="D96" s="0" t="s">
        <v>423</v>
      </c>
      <c r="E96" s="0" t="s">
        <v>664</v>
      </c>
      <c r="F96" s="0" t="s">
        <v>161</v>
      </c>
      <c r="G96" s="0" t="s">
        <v>665</v>
      </c>
      <c r="H96" s="0" t="s">
        <v>666</v>
      </c>
      <c r="J96" s="0" t="s">
        <v>667</v>
      </c>
      <c r="K96" s="0" t="s">
        <v>43</v>
      </c>
      <c r="L96" s="1" t="n">
        <v>24670</v>
      </c>
      <c r="M96" s="0" t="s">
        <v>91</v>
      </c>
      <c r="O96" s="2" t="b">
        <f aca="false">FALSE()</f>
        <v>0</v>
      </c>
      <c r="P96" s="0" t="s">
        <v>216</v>
      </c>
      <c r="Q96" s="0" t="s">
        <v>104</v>
      </c>
      <c r="R96" s="0" t="s">
        <v>47</v>
      </c>
      <c r="S96" s="0" t="n">
        <v>400</v>
      </c>
      <c r="U96" s="0" t="n">
        <v>73</v>
      </c>
      <c r="V96" s="0" t="n">
        <v>1.72</v>
      </c>
      <c r="W96" s="0" t="s">
        <v>48</v>
      </c>
      <c r="X96" s="0" t="s">
        <v>49</v>
      </c>
      <c r="Y96" s="2" t="b">
        <f aca="false">FALSE()</f>
        <v>0</v>
      </c>
      <c r="Z96" s="0" t="s">
        <v>70</v>
      </c>
      <c r="AA96" s="0" t="s">
        <v>106</v>
      </c>
      <c r="AB96" s="0" t="s">
        <v>51</v>
      </c>
      <c r="AC96" s="0" t="s">
        <v>108</v>
      </c>
      <c r="AD96" s="0" t="s">
        <v>148</v>
      </c>
      <c r="AE96" s="0" t="s">
        <v>93</v>
      </c>
      <c r="AF96" s="0" t="s">
        <v>54</v>
      </c>
      <c r="AH96" s="0" t="s">
        <v>85</v>
      </c>
      <c r="AI96" s="2" t="b">
        <f aca="false">FALSE()</f>
        <v>0</v>
      </c>
    </row>
    <row r="97" customFormat="false" ht="12.75" hidden="false" customHeight="false" outlineLevel="0" collapsed="false">
      <c r="A97" s="0" t="n">
        <v>96</v>
      </c>
      <c r="B97" s="0" t="s">
        <v>668</v>
      </c>
      <c r="C97" s="0" t="s">
        <v>669</v>
      </c>
      <c r="D97" s="0" t="s">
        <v>337</v>
      </c>
      <c r="E97" s="0" t="s">
        <v>670</v>
      </c>
      <c r="F97" s="0" t="s">
        <v>161</v>
      </c>
      <c r="G97" s="0" t="s">
        <v>671</v>
      </c>
      <c r="I97" s="0" t="s">
        <v>672</v>
      </c>
      <c r="K97" s="0" t="s">
        <v>43</v>
      </c>
      <c r="L97" s="1" t="n">
        <v>24154</v>
      </c>
      <c r="M97" s="0" t="s">
        <v>102</v>
      </c>
      <c r="N97" s="0" t="n">
        <v>1</v>
      </c>
      <c r="O97" s="2" t="b">
        <f aca="false">TRUE()</f>
        <v>1</v>
      </c>
      <c r="Q97" s="0" t="s">
        <v>104</v>
      </c>
      <c r="R97" s="0" t="s">
        <v>47</v>
      </c>
      <c r="S97" s="0" t="n">
        <v>600</v>
      </c>
      <c r="T97" s="0" t="n">
        <v>24100</v>
      </c>
      <c r="U97" s="0" t="n">
        <v>90</v>
      </c>
      <c r="V97" s="0" t="n">
        <v>1.57</v>
      </c>
      <c r="W97" s="0" t="s">
        <v>69</v>
      </c>
      <c r="X97" s="0" t="s">
        <v>49</v>
      </c>
      <c r="Y97" s="2" t="b">
        <f aca="false">FALSE()</f>
        <v>0</v>
      </c>
      <c r="Z97" s="0" t="s">
        <v>50</v>
      </c>
      <c r="AA97" s="0" t="s">
        <v>106</v>
      </c>
      <c r="AB97" s="0" t="s">
        <v>71</v>
      </c>
      <c r="AC97" s="0" t="s">
        <v>53</v>
      </c>
      <c r="AD97" s="0" t="s">
        <v>107</v>
      </c>
      <c r="AE97" s="0" t="s">
        <v>54</v>
      </c>
      <c r="AF97" s="0" t="s">
        <v>54</v>
      </c>
      <c r="AH97" s="0" t="s">
        <v>85</v>
      </c>
      <c r="AI97" s="2" t="b">
        <f aca="false">TRUE()</f>
        <v>1</v>
      </c>
    </row>
    <row r="98" customFormat="false" ht="12.75" hidden="false" customHeight="false" outlineLevel="0" collapsed="false">
      <c r="A98" s="0" t="n">
        <v>97</v>
      </c>
      <c r="B98" s="0" t="s">
        <v>673</v>
      </c>
      <c r="C98" s="0" t="s">
        <v>674</v>
      </c>
      <c r="D98" s="0" t="s">
        <v>675</v>
      </c>
      <c r="E98" s="0" t="s">
        <v>676</v>
      </c>
      <c r="F98" s="0" t="s">
        <v>161</v>
      </c>
      <c r="G98" s="0" t="s">
        <v>671</v>
      </c>
      <c r="H98" s="0" t="s">
        <v>677</v>
      </c>
      <c r="K98" s="0" t="s">
        <v>82</v>
      </c>
      <c r="L98" s="1" t="n">
        <v>24175</v>
      </c>
      <c r="M98" s="0" t="s">
        <v>102</v>
      </c>
      <c r="N98" s="0" t="n">
        <v>1</v>
      </c>
      <c r="O98" s="2" t="b">
        <f aca="false">TRUE()</f>
        <v>1</v>
      </c>
      <c r="Q98" s="0" t="s">
        <v>67</v>
      </c>
      <c r="R98" s="0" t="s">
        <v>47</v>
      </c>
      <c r="S98" s="0" t="n">
        <v>1300</v>
      </c>
      <c r="T98" s="0" t="n">
        <v>102200</v>
      </c>
      <c r="U98" s="0" t="n">
        <v>58</v>
      </c>
      <c r="V98" s="0" t="n">
        <v>1.61</v>
      </c>
      <c r="W98" s="0" t="s">
        <v>147</v>
      </c>
      <c r="X98" s="0" t="s">
        <v>49</v>
      </c>
      <c r="Y98" s="2" t="b">
        <f aca="false">FALSE()</f>
        <v>0</v>
      </c>
      <c r="Z98" s="0" t="s">
        <v>50</v>
      </c>
      <c r="AA98" s="0" t="s">
        <v>51</v>
      </c>
      <c r="AB98" s="0" t="s">
        <v>72</v>
      </c>
      <c r="AC98" s="0" t="s">
        <v>56</v>
      </c>
      <c r="AD98" s="0" t="s">
        <v>73</v>
      </c>
      <c r="AE98" s="0" t="s">
        <v>73</v>
      </c>
      <c r="AF98" s="0" t="s">
        <v>73</v>
      </c>
      <c r="AH98" s="0" t="s">
        <v>94</v>
      </c>
      <c r="AI98" s="2" t="b">
        <f aca="false">TRUE()</f>
        <v>1</v>
      </c>
    </row>
    <row r="99" customFormat="false" ht="12.75" hidden="false" customHeight="false" outlineLevel="0" collapsed="false">
      <c r="A99" s="0" t="n">
        <v>98</v>
      </c>
      <c r="B99" s="0" t="s">
        <v>678</v>
      </c>
      <c r="C99" s="0" t="s">
        <v>679</v>
      </c>
      <c r="D99" s="0" t="s">
        <v>680</v>
      </c>
      <c r="E99" s="0" t="s">
        <v>681</v>
      </c>
      <c r="F99" s="0" t="s">
        <v>114</v>
      </c>
      <c r="G99" s="0" t="s">
        <v>682</v>
      </c>
      <c r="H99" s="0" t="s">
        <v>683</v>
      </c>
      <c r="I99" s="0" t="s">
        <v>684</v>
      </c>
      <c r="J99" s="0" t="s">
        <v>685</v>
      </c>
      <c r="K99" s="0" t="s">
        <v>43</v>
      </c>
      <c r="L99" s="1" t="n">
        <v>25285</v>
      </c>
      <c r="M99" s="0" t="s">
        <v>117</v>
      </c>
      <c r="N99" s="0" t="n">
        <v>0</v>
      </c>
      <c r="O99" s="2" t="b">
        <f aca="false">FALSE()</f>
        <v>0</v>
      </c>
      <c r="P99" s="0" t="s">
        <v>173</v>
      </c>
      <c r="Q99" s="0" t="s">
        <v>83</v>
      </c>
      <c r="R99" s="0" t="s">
        <v>68</v>
      </c>
      <c r="S99" s="0" t="n">
        <v>700</v>
      </c>
      <c r="U99" s="0" t="n">
        <v>102</v>
      </c>
      <c r="V99" s="0" t="n">
        <v>1.84</v>
      </c>
      <c r="W99" s="0" t="s">
        <v>44</v>
      </c>
      <c r="X99" s="0" t="s">
        <v>49</v>
      </c>
      <c r="Y99" s="2" t="b">
        <f aca="false">FALSE()</f>
        <v>0</v>
      </c>
      <c r="Z99" s="0" t="s">
        <v>291</v>
      </c>
      <c r="AA99" s="0" t="s">
        <v>72</v>
      </c>
      <c r="AB99" s="0" t="s">
        <v>52</v>
      </c>
      <c r="AC99" s="0" t="s">
        <v>73</v>
      </c>
      <c r="AD99" s="0" t="s">
        <v>108</v>
      </c>
      <c r="AE99" s="0" t="s">
        <v>93</v>
      </c>
      <c r="AF99" s="0" t="s">
        <v>73</v>
      </c>
      <c r="AH99" s="0" t="s">
        <v>57</v>
      </c>
      <c r="AI99" s="2" t="b">
        <f aca="false">TRUE()</f>
        <v>1</v>
      </c>
    </row>
    <row r="100" customFormat="false" ht="12.75" hidden="false" customHeight="false" outlineLevel="0" collapsed="false">
      <c r="A100" s="0" t="n">
        <v>99</v>
      </c>
      <c r="B100" s="0" t="s">
        <v>686</v>
      </c>
      <c r="C100" s="0" t="s">
        <v>411</v>
      </c>
      <c r="D100" s="0" t="s">
        <v>687</v>
      </c>
      <c r="E100" s="0" t="s">
        <v>295</v>
      </c>
      <c r="F100" s="0" t="s">
        <v>114</v>
      </c>
      <c r="G100" s="0" t="s">
        <v>688</v>
      </c>
      <c r="I100" s="0" t="s">
        <v>689</v>
      </c>
      <c r="K100" s="0" t="s">
        <v>43</v>
      </c>
      <c r="L100" s="1" t="n">
        <v>21085</v>
      </c>
      <c r="M100" s="0" t="s">
        <v>44</v>
      </c>
      <c r="N100" s="0" t="n">
        <v>2</v>
      </c>
      <c r="O100" s="2" t="b">
        <f aca="false">FALSE()</f>
        <v>0</v>
      </c>
      <c r="P100" s="0" t="s">
        <v>216</v>
      </c>
      <c r="Q100" s="0" t="s">
        <v>67</v>
      </c>
      <c r="R100" s="0" t="s">
        <v>47</v>
      </c>
      <c r="S100" s="0" t="n">
        <v>500</v>
      </c>
      <c r="U100" s="0" t="n">
        <v>76</v>
      </c>
      <c r="V100" s="0" t="n">
        <v>1.57</v>
      </c>
      <c r="W100" s="0" t="s">
        <v>44</v>
      </c>
      <c r="X100" s="0" t="s">
        <v>189</v>
      </c>
      <c r="Y100" s="2" t="b">
        <f aca="false">TRUE()</f>
        <v>1</v>
      </c>
      <c r="Z100" s="0" t="s">
        <v>70</v>
      </c>
      <c r="AA100" s="0" t="s">
        <v>174</v>
      </c>
      <c r="AB100" s="0" t="s">
        <v>52</v>
      </c>
      <c r="AC100" s="0" t="s">
        <v>54</v>
      </c>
      <c r="AD100" s="0" t="s">
        <v>107</v>
      </c>
      <c r="AE100" s="0" t="s">
        <v>55</v>
      </c>
      <c r="AF100" s="0" t="s">
        <v>148</v>
      </c>
      <c r="AH100" s="0" t="s">
        <v>57</v>
      </c>
      <c r="AI100" s="2" t="b">
        <f aca="false">TRUE()</f>
        <v>1</v>
      </c>
    </row>
    <row r="101" customFormat="false" ht="12.75" hidden="false" customHeight="false" outlineLevel="0" collapsed="false">
      <c r="A101" s="0" t="n">
        <v>100</v>
      </c>
      <c r="B101" s="0" t="s">
        <v>690</v>
      </c>
      <c r="C101" s="0" t="s">
        <v>691</v>
      </c>
      <c r="D101" s="0" t="s">
        <v>383</v>
      </c>
      <c r="E101" s="0" t="s">
        <v>692</v>
      </c>
      <c r="F101" s="0" t="s">
        <v>62</v>
      </c>
      <c r="G101" s="0" t="s">
        <v>693</v>
      </c>
      <c r="J101" s="0" t="s">
        <v>647</v>
      </c>
      <c r="K101" s="0" t="s">
        <v>43</v>
      </c>
      <c r="L101" s="1" t="n">
        <v>22600</v>
      </c>
      <c r="M101" s="0" t="s">
        <v>129</v>
      </c>
      <c r="N101" s="0" t="n">
        <v>1</v>
      </c>
      <c r="O101" s="2" t="b">
        <f aca="false">FALSE()</f>
        <v>0</v>
      </c>
      <c r="P101" s="0" t="s">
        <v>216</v>
      </c>
      <c r="Q101" s="0" t="s">
        <v>46</v>
      </c>
      <c r="R101" s="0" t="s">
        <v>47</v>
      </c>
      <c r="S101" s="0" t="n">
        <v>1500</v>
      </c>
      <c r="U101" s="0" t="n">
        <v>51</v>
      </c>
      <c r="V101" s="0" t="n">
        <v>1.61</v>
      </c>
      <c r="W101" s="0" t="s">
        <v>130</v>
      </c>
      <c r="X101" s="0" t="s">
        <v>49</v>
      </c>
      <c r="Y101" s="2" t="b">
        <f aca="false">FALSE()</f>
        <v>0</v>
      </c>
      <c r="Z101" s="0" t="s">
        <v>70</v>
      </c>
      <c r="AA101" s="0" t="s">
        <v>71</v>
      </c>
      <c r="AB101" s="0" t="s">
        <v>106</v>
      </c>
      <c r="AC101" s="0" t="s">
        <v>148</v>
      </c>
      <c r="AD101" s="0" t="s">
        <v>73</v>
      </c>
      <c r="AE101" s="0" t="s">
        <v>74</v>
      </c>
      <c r="AF101" s="0" t="s">
        <v>53</v>
      </c>
      <c r="AH101" s="0" t="s">
        <v>75</v>
      </c>
      <c r="AI101" s="2" t="b">
        <f aca="false">TRUE()</f>
        <v>1</v>
      </c>
    </row>
    <row r="102" customFormat="false" ht="12.75" hidden="false" customHeight="false" outlineLevel="0" collapsed="false">
      <c r="A102" s="0" t="n">
        <v>101</v>
      </c>
      <c r="B102" s="0" t="s">
        <v>694</v>
      </c>
      <c r="C102" s="0" t="s">
        <v>695</v>
      </c>
      <c r="D102" s="0" t="s">
        <v>696</v>
      </c>
      <c r="E102" s="0" t="s">
        <v>697</v>
      </c>
      <c r="F102" s="0" t="s">
        <v>114</v>
      </c>
      <c r="G102" s="0" t="s">
        <v>698</v>
      </c>
      <c r="I102" s="0" t="s">
        <v>699</v>
      </c>
      <c r="K102" s="0" t="s">
        <v>82</v>
      </c>
      <c r="L102" s="1" t="n">
        <v>22021</v>
      </c>
      <c r="M102" s="0" t="s">
        <v>44</v>
      </c>
      <c r="N102" s="0" t="n">
        <v>0</v>
      </c>
      <c r="O102" s="2" t="b">
        <f aca="false">FALSE()</f>
        <v>0</v>
      </c>
      <c r="P102" s="0" t="s">
        <v>156</v>
      </c>
      <c r="Q102" s="0" t="s">
        <v>67</v>
      </c>
      <c r="R102" s="0" t="s">
        <v>68</v>
      </c>
      <c r="S102" s="0" t="n">
        <v>1400</v>
      </c>
      <c r="U102" s="0" t="n">
        <v>62</v>
      </c>
      <c r="V102" s="0" t="n">
        <v>1.68</v>
      </c>
      <c r="W102" s="0" t="s">
        <v>48</v>
      </c>
      <c r="X102" s="0" t="s">
        <v>189</v>
      </c>
      <c r="Y102" s="2" t="b">
        <f aca="false">TRUE()</f>
        <v>1</v>
      </c>
      <c r="Z102" s="0" t="s">
        <v>50</v>
      </c>
      <c r="AA102" s="0" t="s">
        <v>106</v>
      </c>
      <c r="AB102" s="0" t="s">
        <v>71</v>
      </c>
      <c r="AC102" s="0" t="s">
        <v>148</v>
      </c>
      <c r="AD102" s="0" t="s">
        <v>73</v>
      </c>
      <c r="AE102" s="0" t="s">
        <v>148</v>
      </c>
      <c r="AF102" s="0" t="s">
        <v>73</v>
      </c>
      <c r="AH102" s="0" t="s">
        <v>94</v>
      </c>
      <c r="AI102" s="2" t="b">
        <f aca="false">TRUE()</f>
        <v>1</v>
      </c>
    </row>
    <row r="103" customFormat="false" ht="12.75" hidden="false" customHeight="false" outlineLevel="0" collapsed="false">
      <c r="A103" s="0" t="n">
        <v>102</v>
      </c>
      <c r="B103" s="0" t="s">
        <v>700</v>
      </c>
      <c r="C103" s="0" t="s">
        <v>701</v>
      </c>
      <c r="D103" s="0" t="s">
        <v>201</v>
      </c>
      <c r="E103" s="0" t="s">
        <v>702</v>
      </c>
      <c r="F103" s="0" t="s">
        <v>39</v>
      </c>
      <c r="G103" s="0" t="s">
        <v>703</v>
      </c>
      <c r="H103" s="0" t="s">
        <v>704</v>
      </c>
      <c r="K103" s="0" t="s">
        <v>82</v>
      </c>
      <c r="L103" s="1" t="n">
        <v>24064</v>
      </c>
      <c r="M103" s="0" t="s">
        <v>129</v>
      </c>
      <c r="N103" s="0" t="n">
        <v>1</v>
      </c>
      <c r="O103" s="2" t="b">
        <f aca="false">FALSE()</f>
        <v>0</v>
      </c>
      <c r="P103" s="0" t="s">
        <v>173</v>
      </c>
      <c r="Q103" s="0" t="s">
        <v>67</v>
      </c>
      <c r="R103" s="0" t="s">
        <v>198</v>
      </c>
      <c r="S103" s="0" t="n">
        <v>700</v>
      </c>
      <c r="U103" s="0" t="n">
        <v>98</v>
      </c>
      <c r="V103" s="0" t="n">
        <v>1.75</v>
      </c>
      <c r="W103" s="0" t="s">
        <v>147</v>
      </c>
      <c r="X103" s="0" t="s">
        <v>105</v>
      </c>
      <c r="Y103" s="2" t="b">
        <f aca="false">FALSE()</f>
        <v>0</v>
      </c>
      <c r="Z103" s="0" t="s">
        <v>50</v>
      </c>
      <c r="AA103" s="0" t="s">
        <v>52</v>
      </c>
      <c r="AB103" s="0" t="s">
        <v>51</v>
      </c>
      <c r="AC103" s="0" t="s">
        <v>53</v>
      </c>
      <c r="AD103" s="0" t="s">
        <v>107</v>
      </c>
      <c r="AE103" s="0" t="s">
        <v>73</v>
      </c>
      <c r="AF103" s="0" t="s">
        <v>148</v>
      </c>
      <c r="AH103" s="0" t="s">
        <v>94</v>
      </c>
      <c r="AI103" s="2" t="b">
        <f aca="false">FALSE()</f>
        <v>0</v>
      </c>
    </row>
    <row r="104" customFormat="false" ht="12.75" hidden="false" customHeight="false" outlineLevel="0" collapsed="false">
      <c r="A104" s="0" t="n">
        <v>103</v>
      </c>
      <c r="B104" s="0" t="s">
        <v>705</v>
      </c>
      <c r="C104" s="0" t="s">
        <v>706</v>
      </c>
      <c r="D104" s="0" t="s">
        <v>458</v>
      </c>
      <c r="E104" s="0" t="s">
        <v>707</v>
      </c>
      <c r="F104" s="0" t="s">
        <v>126</v>
      </c>
      <c r="G104" s="0" t="s">
        <v>708</v>
      </c>
      <c r="I104" s="0" t="s">
        <v>709</v>
      </c>
      <c r="K104" s="0" t="s">
        <v>82</v>
      </c>
      <c r="L104" s="1" t="n">
        <v>21892</v>
      </c>
      <c r="M104" s="0" t="s">
        <v>117</v>
      </c>
      <c r="N104" s="0" t="n">
        <v>0</v>
      </c>
      <c r="O104" s="2" t="b">
        <f aca="false">FALSE()</f>
        <v>0</v>
      </c>
      <c r="P104" s="0" t="s">
        <v>188</v>
      </c>
      <c r="Q104" s="0" t="s">
        <v>104</v>
      </c>
      <c r="R104" s="0" t="s">
        <v>47</v>
      </c>
      <c r="S104" s="0" t="n">
        <v>1100</v>
      </c>
      <c r="U104" s="0" t="n">
        <v>76</v>
      </c>
      <c r="V104" s="0" t="n">
        <v>1.63</v>
      </c>
      <c r="W104" s="0" t="s">
        <v>130</v>
      </c>
      <c r="X104" s="0" t="s">
        <v>49</v>
      </c>
      <c r="Y104" s="2" t="b">
        <f aca="false">TRUE()</f>
        <v>1</v>
      </c>
      <c r="Z104" s="0" t="s">
        <v>229</v>
      </c>
      <c r="AA104" s="0" t="s">
        <v>174</v>
      </c>
      <c r="AB104" s="0" t="s">
        <v>52</v>
      </c>
      <c r="AC104" s="0" t="s">
        <v>56</v>
      </c>
      <c r="AD104" s="0" t="s">
        <v>107</v>
      </c>
      <c r="AE104" s="0" t="s">
        <v>148</v>
      </c>
      <c r="AF104" s="0" t="s">
        <v>108</v>
      </c>
      <c r="AG104" s="0" t="s">
        <v>710</v>
      </c>
      <c r="AH104" s="0" t="s">
        <v>75</v>
      </c>
      <c r="AI104" s="2" t="b">
        <f aca="false">TRUE()</f>
        <v>1</v>
      </c>
    </row>
    <row r="105" customFormat="false" ht="12.75" hidden="false" customHeight="false" outlineLevel="0" collapsed="false">
      <c r="A105" s="0" t="n">
        <v>104</v>
      </c>
      <c r="B105" s="0" t="s">
        <v>711</v>
      </c>
      <c r="C105" s="0" t="s">
        <v>712</v>
      </c>
      <c r="D105" s="0" t="s">
        <v>713</v>
      </c>
      <c r="E105" s="0" t="s">
        <v>714</v>
      </c>
      <c r="F105" s="0" t="s">
        <v>39</v>
      </c>
      <c r="G105" s="0" t="s">
        <v>715</v>
      </c>
      <c r="K105" s="0" t="s">
        <v>82</v>
      </c>
      <c r="L105" s="1" t="n">
        <v>24561</v>
      </c>
      <c r="M105" s="0" t="s">
        <v>91</v>
      </c>
      <c r="N105" s="0" t="n">
        <v>0</v>
      </c>
      <c r="O105" s="2" t="b">
        <f aca="false">FALSE()</f>
        <v>0</v>
      </c>
      <c r="P105" s="0" t="s">
        <v>45</v>
      </c>
      <c r="Q105" s="0" t="s">
        <v>104</v>
      </c>
      <c r="R105" s="0" t="s">
        <v>47</v>
      </c>
      <c r="S105" s="0" t="n">
        <v>400</v>
      </c>
      <c r="U105" s="0" t="n">
        <v>68</v>
      </c>
      <c r="V105" s="0" t="n">
        <v>1.87</v>
      </c>
      <c r="W105" s="0" t="s">
        <v>130</v>
      </c>
      <c r="X105" s="0" t="s">
        <v>121</v>
      </c>
      <c r="Y105" s="2" t="b">
        <f aca="false">FALSE()</f>
        <v>0</v>
      </c>
      <c r="Z105" s="0" t="s">
        <v>70</v>
      </c>
      <c r="AA105" s="0" t="s">
        <v>72</v>
      </c>
      <c r="AB105" s="0" t="s">
        <v>52</v>
      </c>
      <c r="AC105" s="0" t="s">
        <v>93</v>
      </c>
      <c r="AD105" s="0" t="s">
        <v>55</v>
      </c>
      <c r="AE105" s="0" t="s">
        <v>74</v>
      </c>
      <c r="AF105" s="0" t="s">
        <v>56</v>
      </c>
      <c r="AH105" s="0" t="s">
        <v>75</v>
      </c>
      <c r="AI105" s="2" t="b">
        <f aca="false">TRUE()</f>
        <v>1</v>
      </c>
    </row>
    <row r="106" customFormat="false" ht="12.75" hidden="false" customHeight="false" outlineLevel="0" collapsed="false">
      <c r="A106" s="0" t="n">
        <v>105</v>
      </c>
      <c r="B106" s="0" t="s">
        <v>716</v>
      </c>
      <c r="C106" s="0" t="s">
        <v>717</v>
      </c>
      <c r="D106" s="0" t="s">
        <v>718</v>
      </c>
      <c r="E106" s="0" t="s">
        <v>719</v>
      </c>
      <c r="F106" s="0" t="s">
        <v>62</v>
      </c>
      <c r="G106" s="0" t="s">
        <v>720</v>
      </c>
      <c r="H106" s="0" t="s">
        <v>721</v>
      </c>
      <c r="I106" s="0" t="s">
        <v>722</v>
      </c>
      <c r="K106" s="0" t="s">
        <v>82</v>
      </c>
      <c r="L106" s="1" t="n">
        <v>23572</v>
      </c>
      <c r="M106" s="0" t="s">
        <v>44</v>
      </c>
      <c r="N106" s="0" t="n">
        <v>0</v>
      </c>
      <c r="O106" s="2" t="b">
        <f aca="false">TRUE()</f>
        <v>1</v>
      </c>
      <c r="Q106" s="0" t="s">
        <v>46</v>
      </c>
      <c r="R106" s="0" t="s">
        <v>47</v>
      </c>
      <c r="S106" s="0" t="n">
        <v>1400</v>
      </c>
      <c r="T106" s="0" t="n">
        <v>66800</v>
      </c>
      <c r="U106" s="0" t="n">
        <v>89</v>
      </c>
      <c r="V106" s="0" t="n">
        <v>1.61</v>
      </c>
      <c r="W106" s="0" t="s">
        <v>147</v>
      </c>
      <c r="X106" s="0" t="s">
        <v>49</v>
      </c>
      <c r="Y106" s="2" t="b">
        <f aca="false">FALSE()</f>
        <v>0</v>
      </c>
      <c r="Z106" s="0" t="s">
        <v>50</v>
      </c>
      <c r="AA106" s="0" t="s">
        <v>106</v>
      </c>
      <c r="AB106" s="0" t="s">
        <v>72</v>
      </c>
      <c r="AC106" s="0" t="s">
        <v>54</v>
      </c>
      <c r="AD106" s="0" t="s">
        <v>55</v>
      </c>
      <c r="AE106" s="0" t="s">
        <v>148</v>
      </c>
      <c r="AF106" s="0" t="s">
        <v>93</v>
      </c>
      <c r="AH106" s="0" t="s">
        <v>75</v>
      </c>
      <c r="AI106" s="2" t="b">
        <f aca="false">TRUE()</f>
        <v>1</v>
      </c>
    </row>
    <row r="107" customFormat="false" ht="12.75" hidden="false" customHeight="false" outlineLevel="0" collapsed="false">
      <c r="A107" s="0" t="n">
        <v>106</v>
      </c>
      <c r="B107" s="0" t="s">
        <v>723</v>
      </c>
      <c r="C107" s="0" t="s">
        <v>724</v>
      </c>
      <c r="D107" s="0" t="s">
        <v>725</v>
      </c>
      <c r="E107" s="0" t="s">
        <v>726</v>
      </c>
      <c r="F107" s="0" t="s">
        <v>39</v>
      </c>
      <c r="G107" s="0" t="s">
        <v>727</v>
      </c>
      <c r="I107" s="0" t="s">
        <v>728</v>
      </c>
      <c r="K107" s="0" t="s">
        <v>43</v>
      </c>
      <c r="L107" s="1" t="n">
        <v>22649</v>
      </c>
      <c r="M107" s="0" t="s">
        <v>117</v>
      </c>
      <c r="O107" s="2" t="b">
        <f aca="false">FALSE()</f>
        <v>0</v>
      </c>
      <c r="P107" s="0" t="s">
        <v>240</v>
      </c>
      <c r="Q107" s="0" t="s">
        <v>119</v>
      </c>
      <c r="R107" s="0" t="s">
        <v>47</v>
      </c>
      <c r="S107" s="0" t="n">
        <v>1400</v>
      </c>
      <c r="U107" s="0" t="n">
        <v>96</v>
      </c>
      <c r="V107" s="0" t="n">
        <v>1.82</v>
      </c>
      <c r="W107" s="0" t="s">
        <v>69</v>
      </c>
      <c r="X107" s="0" t="s">
        <v>49</v>
      </c>
      <c r="Y107" s="2" t="b">
        <f aca="false">FALSE()</f>
        <v>0</v>
      </c>
      <c r="Z107" s="0" t="s">
        <v>70</v>
      </c>
      <c r="AA107" s="0" t="s">
        <v>52</v>
      </c>
      <c r="AB107" s="0" t="s">
        <v>72</v>
      </c>
      <c r="AC107" s="0" t="s">
        <v>148</v>
      </c>
      <c r="AD107" s="0" t="s">
        <v>93</v>
      </c>
      <c r="AE107" s="0" t="s">
        <v>148</v>
      </c>
      <c r="AF107" s="0" t="s">
        <v>53</v>
      </c>
      <c r="AG107" s="0" t="s">
        <v>284</v>
      </c>
      <c r="AH107" s="0" t="s">
        <v>75</v>
      </c>
      <c r="AI107" s="2" t="b">
        <f aca="false">TRUE()</f>
        <v>1</v>
      </c>
    </row>
    <row r="108" customFormat="false" ht="12.75" hidden="false" customHeight="false" outlineLevel="0" collapsed="false">
      <c r="A108" s="0" t="n">
        <v>107</v>
      </c>
      <c r="B108" s="0" t="s">
        <v>729</v>
      </c>
      <c r="C108" s="0" t="s">
        <v>730</v>
      </c>
      <c r="D108" s="0" t="s">
        <v>731</v>
      </c>
      <c r="E108" s="0" t="s">
        <v>732</v>
      </c>
      <c r="F108" s="0" t="s">
        <v>39</v>
      </c>
      <c r="G108" s="0" t="s">
        <v>733</v>
      </c>
      <c r="H108" s="0" t="s">
        <v>734</v>
      </c>
      <c r="I108" s="0" t="s">
        <v>735</v>
      </c>
      <c r="K108" s="0" t="s">
        <v>43</v>
      </c>
      <c r="L108" s="1" t="n">
        <v>21692</v>
      </c>
      <c r="M108" s="0" t="s">
        <v>117</v>
      </c>
      <c r="O108" s="2" t="b">
        <f aca="false">FALSE()</f>
        <v>0</v>
      </c>
      <c r="P108" s="0" t="s">
        <v>216</v>
      </c>
      <c r="Q108" s="0" t="s">
        <v>67</v>
      </c>
      <c r="R108" s="0" t="s">
        <v>47</v>
      </c>
      <c r="S108" s="0" t="n">
        <v>1100</v>
      </c>
      <c r="U108" s="0" t="n">
        <v>105</v>
      </c>
      <c r="V108" s="0" t="n">
        <v>1.55</v>
      </c>
      <c r="W108" s="0" t="s">
        <v>48</v>
      </c>
      <c r="X108" s="0" t="s">
        <v>105</v>
      </c>
      <c r="Y108" s="2" t="b">
        <f aca="false">FALSE()</f>
        <v>0</v>
      </c>
      <c r="Z108" s="0" t="s">
        <v>50</v>
      </c>
      <c r="AA108" s="0" t="s">
        <v>174</v>
      </c>
      <c r="AB108" s="0" t="s">
        <v>283</v>
      </c>
      <c r="AC108" s="0" t="s">
        <v>74</v>
      </c>
      <c r="AD108" s="0" t="s">
        <v>93</v>
      </c>
      <c r="AE108" s="0" t="s">
        <v>73</v>
      </c>
      <c r="AF108" s="0" t="s">
        <v>73</v>
      </c>
      <c r="AG108" s="0" t="s">
        <v>284</v>
      </c>
      <c r="AH108" s="0" t="s">
        <v>75</v>
      </c>
      <c r="AI108" s="2" t="b">
        <f aca="false">TRUE()</f>
        <v>1</v>
      </c>
    </row>
    <row r="109" customFormat="false" ht="12.75" hidden="false" customHeight="false" outlineLevel="0" collapsed="false">
      <c r="A109" s="0" t="n">
        <v>108</v>
      </c>
      <c r="B109" s="0" t="s">
        <v>736</v>
      </c>
      <c r="C109" s="0" t="s">
        <v>737</v>
      </c>
      <c r="D109" s="0" t="s">
        <v>738</v>
      </c>
      <c r="E109" s="0" t="s">
        <v>702</v>
      </c>
      <c r="F109" s="0" t="s">
        <v>114</v>
      </c>
      <c r="G109" s="0" t="s">
        <v>739</v>
      </c>
      <c r="H109" s="0" t="s">
        <v>740</v>
      </c>
      <c r="K109" s="0" t="s">
        <v>43</v>
      </c>
      <c r="L109" s="1" t="n">
        <v>25098</v>
      </c>
      <c r="M109" s="0" t="s">
        <v>117</v>
      </c>
      <c r="N109" s="0" t="n">
        <v>0</v>
      </c>
      <c r="O109" s="2" t="b">
        <f aca="false">FALSE()</f>
        <v>0</v>
      </c>
      <c r="P109" s="0" t="s">
        <v>156</v>
      </c>
      <c r="Q109" s="0" t="s">
        <v>119</v>
      </c>
      <c r="R109" s="0" t="s">
        <v>47</v>
      </c>
      <c r="S109" s="0" t="n">
        <v>1300</v>
      </c>
      <c r="U109" s="0" t="n">
        <v>99</v>
      </c>
      <c r="V109" s="0" t="n">
        <v>1.59</v>
      </c>
      <c r="W109" s="0" t="s">
        <v>48</v>
      </c>
      <c r="X109" s="0" t="s">
        <v>49</v>
      </c>
      <c r="Y109" s="2" t="b">
        <f aca="false">TRUE()</f>
        <v>1</v>
      </c>
      <c r="Z109" s="0" t="s">
        <v>70</v>
      </c>
      <c r="AA109" s="0" t="s">
        <v>174</v>
      </c>
      <c r="AB109" s="0" t="s">
        <v>106</v>
      </c>
      <c r="AC109" s="0" t="s">
        <v>74</v>
      </c>
      <c r="AD109" s="0" t="s">
        <v>55</v>
      </c>
      <c r="AE109" s="0" t="s">
        <v>73</v>
      </c>
      <c r="AF109" s="0" t="s">
        <v>74</v>
      </c>
      <c r="AH109" s="0" t="s">
        <v>85</v>
      </c>
      <c r="AI109" s="2" t="b">
        <f aca="false">FALSE()</f>
        <v>0</v>
      </c>
    </row>
    <row r="110" customFormat="false" ht="12.75" hidden="false" customHeight="false" outlineLevel="0" collapsed="false">
      <c r="A110" s="0" t="n">
        <v>109</v>
      </c>
      <c r="B110" s="0" t="s">
        <v>741</v>
      </c>
      <c r="C110" s="0" t="s">
        <v>742</v>
      </c>
      <c r="D110" s="0" t="s">
        <v>743</v>
      </c>
      <c r="E110" s="0" t="s">
        <v>744</v>
      </c>
      <c r="F110" s="0" t="s">
        <v>62</v>
      </c>
      <c r="G110" s="0" t="s">
        <v>745</v>
      </c>
      <c r="H110" s="0" t="s">
        <v>746</v>
      </c>
      <c r="J110" s="0" t="s">
        <v>647</v>
      </c>
      <c r="K110" s="0" t="s">
        <v>82</v>
      </c>
      <c r="L110" s="1" t="n">
        <v>21246</v>
      </c>
      <c r="M110" s="0" t="s">
        <v>117</v>
      </c>
      <c r="N110" s="0" t="n">
        <v>2</v>
      </c>
      <c r="O110" s="2" t="b">
        <f aca="false">FALSE()</f>
        <v>0</v>
      </c>
      <c r="P110" s="0" t="s">
        <v>138</v>
      </c>
      <c r="Q110" s="0" t="s">
        <v>104</v>
      </c>
      <c r="R110" s="0" t="s">
        <v>68</v>
      </c>
      <c r="S110" s="0" t="n">
        <v>700</v>
      </c>
      <c r="U110" s="0" t="n">
        <v>86</v>
      </c>
      <c r="V110" s="0" t="n">
        <v>1.6</v>
      </c>
      <c r="W110" s="0" t="s">
        <v>147</v>
      </c>
      <c r="X110" s="0" t="s">
        <v>121</v>
      </c>
      <c r="Y110" s="2" t="b">
        <f aca="false">FALSE()</f>
        <v>0</v>
      </c>
      <c r="Z110" s="0" t="s">
        <v>70</v>
      </c>
      <c r="AA110" s="0" t="s">
        <v>106</v>
      </c>
      <c r="AB110" s="0" t="s">
        <v>71</v>
      </c>
      <c r="AC110" s="0" t="s">
        <v>54</v>
      </c>
      <c r="AD110" s="0" t="s">
        <v>73</v>
      </c>
      <c r="AE110" s="0" t="s">
        <v>93</v>
      </c>
      <c r="AF110" s="0" t="s">
        <v>108</v>
      </c>
      <c r="AH110" s="0" t="s">
        <v>75</v>
      </c>
      <c r="AI110" s="2" t="b">
        <f aca="false">TRUE()</f>
        <v>1</v>
      </c>
    </row>
    <row r="111" customFormat="false" ht="12.75" hidden="false" customHeight="false" outlineLevel="0" collapsed="false">
      <c r="A111" s="0" t="n">
        <v>110</v>
      </c>
      <c r="B111" s="0" t="s">
        <v>747</v>
      </c>
      <c r="C111" s="0" t="s">
        <v>748</v>
      </c>
      <c r="D111" s="0" t="s">
        <v>749</v>
      </c>
      <c r="E111" s="0" t="s">
        <v>750</v>
      </c>
      <c r="F111" s="0" t="s">
        <v>114</v>
      </c>
      <c r="G111" s="0" t="s">
        <v>751</v>
      </c>
      <c r="I111" s="0" t="s">
        <v>752</v>
      </c>
      <c r="K111" s="0" t="s">
        <v>82</v>
      </c>
      <c r="L111" s="1" t="n">
        <v>24683</v>
      </c>
      <c r="M111" s="0" t="s">
        <v>102</v>
      </c>
      <c r="N111" s="0" t="n">
        <v>0</v>
      </c>
      <c r="O111" s="2" t="b">
        <f aca="false">TRUE()</f>
        <v>1</v>
      </c>
      <c r="P111" s="0" t="s">
        <v>216</v>
      </c>
      <c r="Q111" s="0" t="s">
        <v>197</v>
      </c>
      <c r="R111" s="0" t="s">
        <v>47</v>
      </c>
      <c r="S111" s="0" t="n">
        <v>1600</v>
      </c>
      <c r="T111" s="0" t="n">
        <v>8500</v>
      </c>
      <c r="U111" s="0" t="n">
        <v>83</v>
      </c>
      <c r="V111" s="0" t="n">
        <v>1.89</v>
      </c>
      <c r="W111" s="0" t="s">
        <v>139</v>
      </c>
      <c r="X111" s="0" t="s">
        <v>105</v>
      </c>
      <c r="Y111" s="2" t="b">
        <f aca="false">TRUE()</f>
        <v>1</v>
      </c>
      <c r="Z111" s="0" t="s">
        <v>70</v>
      </c>
      <c r="AA111" s="0" t="s">
        <v>51</v>
      </c>
      <c r="AB111" s="0" t="s">
        <v>106</v>
      </c>
      <c r="AC111" s="0" t="s">
        <v>107</v>
      </c>
      <c r="AD111" s="0" t="s">
        <v>54</v>
      </c>
      <c r="AE111" s="0" t="s">
        <v>74</v>
      </c>
      <c r="AF111" s="0" t="s">
        <v>108</v>
      </c>
      <c r="AH111" s="0" t="s">
        <v>94</v>
      </c>
      <c r="AI111" s="2" t="b">
        <f aca="false">TRUE()</f>
        <v>1</v>
      </c>
    </row>
    <row r="112" customFormat="false" ht="12.75" hidden="false" customHeight="false" outlineLevel="0" collapsed="false">
      <c r="A112" s="0" t="n">
        <v>111</v>
      </c>
      <c r="B112" s="0" t="s">
        <v>753</v>
      </c>
      <c r="C112" s="0" t="s">
        <v>754</v>
      </c>
      <c r="D112" s="0" t="s">
        <v>755</v>
      </c>
      <c r="E112" s="0" t="s">
        <v>756</v>
      </c>
      <c r="F112" s="0" t="s">
        <v>126</v>
      </c>
      <c r="G112" s="0" t="s">
        <v>757</v>
      </c>
      <c r="I112" s="0" t="s">
        <v>758</v>
      </c>
      <c r="K112" s="0" t="s">
        <v>43</v>
      </c>
      <c r="L112" s="1" t="n">
        <v>23943</v>
      </c>
      <c r="M112" s="0" t="s">
        <v>129</v>
      </c>
      <c r="N112" s="0" t="n">
        <v>1</v>
      </c>
      <c r="O112" s="2" t="b">
        <f aca="false">TRUE()</f>
        <v>1</v>
      </c>
      <c r="Q112" s="0" t="s">
        <v>67</v>
      </c>
      <c r="R112" s="0" t="s">
        <v>68</v>
      </c>
      <c r="S112" s="0" t="n">
        <v>300</v>
      </c>
      <c r="T112" s="0" t="n">
        <v>68000</v>
      </c>
      <c r="U112" s="0" t="n">
        <v>98</v>
      </c>
      <c r="V112" s="0" t="n">
        <v>1.66</v>
      </c>
      <c r="W112" s="0" t="s">
        <v>44</v>
      </c>
      <c r="X112" s="0" t="s">
        <v>105</v>
      </c>
      <c r="Y112" s="2" t="b">
        <f aca="false">FALSE()</f>
        <v>0</v>
      </c>
      <c r="Z112" s="0" t="s">
        <v>70</v>
      </c>
      <c r="AA112" s="0" t="s">
        <v>71</v>
      </c>
      <c r="AB112" s="0" t="s">
        <v>174</v>
      </c>
      <c r="AC112" s="0" t="s">
        <v>93</v>
      </c>
      <c r="AD112" s="0" t="s">
        <v>53</v>
      </c>
      <c r="AE112" s="0" t="s">
        <v>73</v>
      </c>
      <c r="AF112" s="0" t="s">
        <v>148</v>
      </c>
      <c r="AG112" s="0" t="s">
        <v>481</v>
      </c>
      <c r="AH112" s="0" t="s">
        <v>57</v>
      </c>
      <c r="AI112" s="2" t="b">
        <f aca="false">FALSE()</f>
        <v>0</v>
      </c>
    </row>
    <row r="113" customFormat="false" ht="12.75" hidden="false" customHeight="false" outlineLevel="0" collapsed="false">
      <c r="A113" s="0" t="n">
        <v>112</v>
      </c>
      <c r="B113" s="0" t="s">
        <v>759</v>
      </c>
      <c r="C113" s="0" t="s">
        <v>760</v>
      </c>
      <c r="D113" s="0" t="s">
        <v>168</v>
      </c>
      <c r="E113" s="0" t="s">
        <v>761</v>
      </c>
      <c r="F113" s="0" t="s">
        <v>252</v>
      </c>
      <c r="G113" s="0" t="s">
        <v>762</v>
      </c>
      <c r="I113" s="0" t="s">
        <v>763</v>
      </c>
      <c r="K113" s="0" t="s">
        <v>82</v>
      </c>
      <c r="L113" s="1" t="n">
        <v>21794</v>
      </c>
      <c r="M113" s="0" t="s">
        <v>91</v>
      </c>
      <c r="N113" s="0" t="n">
        <v>1</v>
      </c>
      <c r="O113" s="2" t="b">
        <f aca="false">FALSE()</f>
        <v>0</v>
      </c>
      <c r="Q113" s="0" t="s">
        <v>104</v>
      </c>
      <c r="R113" s="0" t="s">
        <v>409</v>
      </c>
      <c r="S113" s="0" t="n">
        <v>1300</v>
      </c>
      <c r="U113" s="0" t="n">
        <v>100</v>
      </c>
      <c r="V113" s="0" t="n">
        <v>1.84</v>
      </c>
      <c r="W113" s="0" t="s">
        <v>48</v>
      </c>
      <c r="X113" s="0" t="s">
        <v>189</v>
      </c>
      <c r="Y113" s="2" t="b">
        <f aca="false">TRUE()</f>
        <v>1</v>
      </c>
      <c r="Z113" s="0" t="s">
        <v>70</v>
      </c>
      <c r="AA113" s="0" t="s">
        <v>52</v>
      </c>
      <c r="AB113" s="0" t="s">
        <v>174</v>
      </c>
      <c r="AC113" s="0" t="s">
        <v>54</v>
      </c>
      <c r="AD113" s="0" t="s">
        <v>53</v>
      </c>
      <c r="AE113" s="0" t="s">
        <v>74</v>
      </c>
      <c r="AF113" s="0" t="s">
        <v>148</v>
      </c>
      <c r="AH113" s="0" t="s">
        <v>94</v>
      </c>
      <c r="AI113" s="2" t="b">
        <f aca="false">TRUE()</f>
        <v>1</v>
      </c>
    </row>
    <row r="114" customFormat="false" ht="12.75" hidden="false" customHeight="false" outlineLevel="0" collapsed="false">
      <c r="A114" s="0" t="n">
        <v>113</v>
      </c>
      <c r="B114" s="0" t="s">
        <v>764</v>
      </c>
      <c r="C114" s="0" t="s">
        <v>236</v>
      </c>
      <c r="D114" s="0" t="s">
        <v>765</v>
      </c>
      <c r="E114" s="0" t="s">
        <v>766</v>
      </c>
      <c r="F114" s="0" t="s">
        <v>62</v>
      </c>
      <c r="G114" s="0" t="s">
        <v>767</v>
      </c>
      <c r="H114" s="0" t="s">
        <v>768</v>
      </c>
      <c r="I114" s="0" t="s">
        <v>769</v>
      </c>
      <c r="K114" s="0" t="s">
        <v>82</v>
      </c>
      <c r="L114" s="1" t="n">
        <v>23146</v>
      </c>
      <c r="M114" s="0" t="s">
        <v>91</v>
      </c>
      <c r="N114" s="0" t="n">
        <v>0</v>
      </c>
      <c r="O114" s="2" t="b">
        <f aca="false">FALSE()</f>
        <v>0</v>
      </c>
      <c r="P114" s="0" t="s">
        <v>455</v>
      </c>
      <c r="Q114" s="0" t="s">
        <v>46</v>
      </c>
      <c r="R114" s="0" t="s">
        <v>47</v>
      </c>
      <c r="S114" s="0" t="n">
        <v>1300</v>
      </c>
      <c r="U114" s="0" t="n">
        <v>85</v>
      </c>
      <c r="V114" s="0" t="n">
        <v>1.78</v>
      </c>
      <c r="W114" s="0" t="s">
        <v>139</v>
      </c>
      <c r="X114" s="0" t="s">
        <v>189</v>
      </c>
      <c r="Y114" s="2" t="b">
        <f aca="false">FALSE()</f>
        <v>0</v>
      </c>
      <c r="Z114" s="0" t="s">
        <v>291</v>
      </c>
      <c r="AA114" s="0" t="s">
        <v>52</v>
      </c>
      <c r="AB114" s="0" t="s">
        <v>283</v>
      </c>
      <c r="AC114" s="0" t="s">
        <v>54</v>
      </c>
      <c r="AD114" s="0" t="s">
        <v>108</v>
      </c>
      <c r="AE114" s="0" t="s">
        <v>93</v>
      </c>
      <c r="AF114" s="0" t="s">
        <v>93</v>
      </c>
      <c r="AH114" s="0" t="s">
        <v>85</v>
      </c>
      <c r="AI114" s="2" t="b">
        <f aca="false">TRUE()</f>
        <v>1</v>
      </c>
    </row>
    <row r="115" customFormat="false" ht="12.75" hidden="false" customHeight="false" outlineLevel="0" collapsed="false">
      <c r="A115" s="0" t="n">
        <v>114</v>
      </c>
      <c r="B115" s="0" t="s">
        <v>770</v>
      </c>
      <c r="C115" s="0" t="s">
        <v>771</v>
      </c>
      <c r="D115" s="0" t="s">
        <v>440</v>
      </c>
      <c r="E115" s="0" t="s">
        <v>772</v>
      </c>
      <c r="F115" s="0" t="s">
        <v>114</v>
      </c>
      <c r="G115" s="0" t="s">
        <v>773</v>
      </c>
      <c r="I115" s="0" t="s">
        <v>774</v>
      </c>
      <c r="K115" s="0" t="s">
        <v>43</v>
      </c>
      <c r="L115" s="1" t="n">
        <v>23314</v>
      </c>
      <c r="M115" s="0" t="s">
        <v>102</v>
      </c>
      <c r="N115" s="0" t="n">
        <v>0</v>
      </c>
      <c r="O115" s="2" t="b">
        <f aca="false">FALSE()</f>
        <v>0</v>
      </c>
      <c r="P115" s="0" t="s">
        <v>138</v>
      </c>
      <c r="Q115" s="0" t="s">
        <v>83</v>
      </c>
      <c r="R115" s="0" t="s">
        <v>47</v>
      </c>
      <c r="S115" s="0" t="n">
        <v>1500</v>
      </c>
      <c r="U115" s="0" t="n">
        <v>101</v>
      </c>
      <c r="V115" s="0" t="n">
        <v>1.86</v>
      </c>
      <c r="W115" s="0" t="s">
        <v>130</v>
      </c>
      <c r="X115" s="0" t="s">
        <v>105</v>
      </c>
      <c r="Y115" s="2" t="b">
        <f aca="false">FALSE()</f>
        <v>0</v>
      </c>
      <c r="Z115" s="0" t="s">
        <v>229</v>
      </c>
      <c r="AA115" s="0" t="s">
        <v>52</v>
      </c>
      <c r="AB115" s="0" t="s">
        <v>51</v>
      </c>
      <c r="AC115" s="0" t="s">
        <v>148</v>
      </c>
      <c r="AD115" s="0" t="s">
        <v>55</v>
      </c>
      <c r="AE115" s="0" t="s">
        <v>55</v>
      </c>
      <c r="AF115" s="0" t="s">
        <v>56</v>
      </c>
      <c r="AH115" s="0" t="s">
        <v>94</v>
      </c>
      <c r="AI115" s="2" t="b">
        <f aca="false">TRUE()</f>
        <v>1</v>
      </c>
    </row>
    <row r="116" customFormat="false" ht="12.75" hidden="false" customHeight="false" outlineLevel="0" collapsed="false">
      <c r="A116" s="0" t="n">
        <v>115</v>
      </c>
      <c r="B116" s="0" t="s">
        <v>775</v>
      </c>
      <c r="C116" s="0" t="s">
        <v>649</v>
      </c>
      <c r="D116" s="0" t="s">
        <v>272</v>
      </c>
      <c r="E116" s="0" t="s">
        <v>776</v>
      </c>
      <c r="F116" s="0" t="s">
        <v>62</v>
      </c>
      <c r="G116" s="0" t="s">
        <v>777</v>
      </c>
      <c r="I116" s="0" t="s">
        <v>778</v>
      </c>
      <c r="J116" s="0" t="s">
        <v>647</v>
      </c>
      <c r="K116" s="0" t="s">
        <v>82</v>
      </c>
      <c r="L116" s="1" t="n">
        <v>21116</v>
      </c>
      <c r="M116" s="0" t="s">
        <v>117</v>
      </c>
      <c r="O116" s="2" t="b">
        <f aca="false">FALSE()</f>
        <v>0</v>
      </c>
      <c r="P116" s="0" t="s">
        <v>156</v>
      </c>
      <c r="Q116" s="0" t="s">
        <v>67</v>
      </c>
      <c r="R116" s="0" t="s">
        <v>198</v>
      </c>
      <c r="S116" s="0" t="n">
        <v>900</v>
      </c>
      <c r="U116" s="0" t="n">
        <v>58</v>
      </c>
      <c r="V116" s="0" t="n">
        <v>1.83</v>
      </c>
      <c r="W116" s="0" t="s">
        <v>44</v>
      </c>
      <c r="X116" s="0" t="s">
        <v>189</v>
      </c>
      <c r="Y116" s="2" t="b">
        <f aca="false">FALSE()</f>
        <v>0</v>
      </c>
      <c r="Z116" s="0" t="s">
        <v>50</v>
      </c>
      <c r="AA116" s="0" t="s">
        <v>72</v>
      </c>
      <c r="AB116" s="0" t="s">
        <v>71</v>
      </c>
      <c r="AC116" s="0" t="s">
        <v>148</v>
      </c>
      <c r="AD116" s="0" t="s">
        <v>55</v>
      </c>
      <c r="AE116" s="0" t="s">
        <v>56</v>
      </c>
      <c r="AF116" s="0" t="s">
        <v>74</v>
      </c>
      <c r="AH116" s="0" t="s">
        <v>94</v>
      </c>
      <c r="AI116" s="2" t="b">
        <f aca="false">TRUE()</f>
        <v>1</v>
      </c>
    </row>
    <row r="117" customFormat="false" ht="12.75" hidden="false" customHeight="false" outlineLevel="0" collapsed="false">
      <c r="A117" s="0" t="n">
        <v>116</v>
      </c>
      <c r="B117" s="0" t="s">
        <v>779</v>
      </c>
      <c r="C117" s="0" t="s">
        <v>780</v>
      </c>
      <c r="D117" s="0" t="s">
        <v>168</v>
      </c>
      <c r="E117" s="0" t="s">
        <v>781</v>
      </c>
      <c r="F117" s="0" t="s">
        <v>252</v>
      </c>
      <c r="G117" s="0" t="s">
        <v>782</v>
      </c>
      <c r="I117" s="0" t="s">
        <v>783</v>
      </c>
      <c r="K117" s="0" t="s">
        <v>82</v>
      </c>
      <c r="L117" s="1" t="n">
        <v>22640</v>
      </c>
      <c r="M117" s="0" t="s">
        <v>44</v>
      </c>
      <c r="N117" s="0" t="n">
        <v>1</v>
      </c>
      <c r="O117" s="2" t="b">
        <f aca="false">FALSE()</f>
        <v>0</v>
      </c>
      <c r="Q117" s="0" t="s">
        <v>104</v>
      </c>
      <c r="R117" s="0" t="s">
        <v>47</v>
      </c>
      <c r="S117" s="0" t="n">
        <v>1500</v>
      </c>
      <c r="U117" s="0" t="n">
        <v>76</v>
      </c>
      <c r="V117" s="0" t="n">
        <v>1.71</v>
      </c>
      <c r="W117" s="0" t="s">
        <v>139</v>
      </c>
      <c r="X117" s="0" t="s">
        <v>121</v>
      </c>
      <c r="Y117" s="2" t="b">
        <f aca="false">FALSE()</f>
        <v>0</v>
      </c>
      <c r="Z117" s="0" t="s">
        <v>50</v>
      </c>
      <c r="AA117" s="0" t="s">
        <v>51</v>
      </c>
      <c r="AB117" s="0" t="s">
        <v>174</v>
      </c>
      <c r="AC117" s="0" t="s">
        <v>73</v>
      </c>
      <c r="AD117" s="0" t="s">
        <v>108</v>
      </c>
      <c r="AE117" s="0" t="s">
        <v>93</v>
      </c>
      <c r="AF117" s="0" t="s">
        <v>74</v>
      </c>
      <c r="AH117" s="0" t="s">
        <v>94</v>
      </c>
      <c r="AI117" s="2" t="b">
        <f aca="false">TRUE()</f>
        <v>1</v>
      </c>
    </row>
    <row r="118" customFormat="false" ht="12.75" hidden="false" customHeight="false" outlineLevel="0" collapsed="false">
      <c r="A118" s="0" t="n">
        <v>117</v>
      </c>
      <c r="B118" s="0" t="s">
        <v>784</v>
      </c>
      <c r="C118" s="0" t="s">
        <v>785</v>
      </c>
      <c r="D118" s="0" t="s">
        <v>786</v>
      </c>
      <c r="E118" s="0" t="s">
        <v>633</v>
      </c>
      <c r="F118" s="0" t="s">
        <v>114</v>
      </c>
      <c r="G118" s="0" t="s">
        <v>787</v>
      </c>
      <c r="I118" s="0" t="s">
        <v>788</v>
      </c>
      <c r="K118" s="0" t="s">
        <v>43</v>
      </c>
      <c r="L118" s="1" t="n">
        <v>25155</v>
      </c>
      <c r="M118" s="0" t="s">
        <v>117</v>
      </c>
      <c r="N118" s="0" t="n">
        <v>0</v>
      </c>
      <c r="O118" s="2" t="b">
        <f aca="false">FALSE()</f>
        <v>0</v>
      </c>
      <c r="P118" s="0" t="s">
        <v>45</v>
      </c>
      <c r="Q118" s="0" t="s">
        <v>104</v>
      </c>
      <c r="R118" s="0" t="s">
        <v>47</v>
      </c>
      <c r="S118" s="0" t="n">
        <v>400</v>
      </c>
      <c r="U118" s="0" t="n">
        <v>62</v>
      </c>
      <c r="V118" s="0" t="n">
        <v>1.58</v>
      </c>
      <c r="W118" s="0" t="s">
        <v>44</v>
      </c>
      <c r="X118" s="0" t="s">
        <v>84</v>
      </c>
      <c r="Y118" s="2" t="b">
        <f aca="false">TRUE()</f>
        <v>1</v>
      </c>
      <c r="Z118" s="0" t="s">
        <v>70</v>
      </c>
      <c r="AA118" s="0" t="s">
        <v>106</v>
      </c>
      <c r="AB118" s="0" t="s">
        <v>51</v>
      </c>
      <c r="AC118" s="0" t="s">
        <v>108</v>
      </c>
      <c r="AD118" s="0" t="s">
        <v>55</v>
      </c>
      <c r="AE118" s="0" t="s">
        <v>107</v>
      </c>
      <c r="AF118" s="0" t="s">
        <v>73</v>
      </c>
      <c r="AH118" s="0" t="s">
        <v>94</v>
      </c>
      <c r="AI118" s="2" t="b">
        <f aca="false">TRUE()</f>
        <v>1</v>
      </c>
    </row>
    <row r="119" customFormat="false" ht="12.75" hidden="false" customHeight="false" outlineLevel="0" collapsed="false">
      <c r="A119" s="0" t="n">
        <v>118</v>
      </c>
      <c r="B119" s="0" t="s">
        <v>789</v>
      </c>
      <c r="C119" s="0" t="s">
        <v>790</v>
      </c>
      <c r="D119" s="0" t="s">
        <v>429</v>
      </c>
      <c r="E119" s="0" t="s">
        <v>791</v>
      </c>
      <c r="F119" s="0" t="s">
        <v>99</v>
      </c>
      <c r="G119" s="0" t="s">
        <v>792</v>
      </c>
      <c r="H119" s="0" t="s">
        <v>793</v>
      </c>
      <c r="I119" s="0" t="s">
        <v>794</v>
      </c>
      <c r="K119" s="0" t="s">
        <v>43</v>
      </c>
      <c r="L119" s="1" t="n">
        <v>23160</v>
      </c>
      <c r="M119" s="0" t="s">
        <v>117</v>
      </c>
      <c r="N119" s="0" t="n">
        <v>0</v>
      </c>
      <c r="O119" s="2" t="b">
        <f aca="false">FALSE()</f>
        <v>0</v>
      </c>
      <c r="Q119" s="0" t="s">
        <v>197</v>
      </c>
      <c r="R119" s="0" t="s">
        <v>68</v>
      </c>
      <c r="S119" s="0" t="n">
        <v>700</v>
      </c>
      <c r="U119" s="0" t="n">
        <v>49</v>
      </c>
      <c r="V119" s="0" t="n">
        <v>1.55</v>
      </c>
      <c r="W119" s="0" t="s">
        <v>48</v>
      </c>
      <c r="X119" s="0" t="s">
        <v>49</v>
      </c>
      <c r="Y119" s="2" t="b">
        <f aca="false">FALSE()</f>
        <v>0</v>
      </c>
      <c r="Z119" s="0" t="s">
        <v>50</v>
      </c>
      <c r="AA119" s="0" t="s">
        <v>52</v>
      </c>
      <c r="AB119" s="0" t="s">
        <v>72</v>
      </c>
      <c r="AC119" s="0" t="s">
        <v>73</v>
      </c>
      <c r="AD119" s="0" t="s">
        <v>148</v>
      </c>
      <c r="AE119" s="0" t="s">
        <v>108</v>
      </c>
      <c r="AF119" s="0" t="s">
        <v>53</v>
      </c>
      <c r="AG119" s="0" t="s">
        <v>520</v>
      </c>
      <c r="AH119" s="0" t="s">
        <v>85</v>
      </c>
      <c r="AI119" s="2" t="b">
        <f aca="false">TRUE()</f>
        <v>1</v>
      </c>
    </row>
    <row r="120" customFormat="false" ht="12.75" hidden="false" customHeight="false" outlineLevel="0" collapsed="false">
      <c r="A120" s="0" t="n">
        <v>119</v>
      </c>
      <c r="B120" s="0" t="s">
        <v>795</v>
      </c>
      <c r="C120" s="0" t="s">
        <v>796</v>
      </c>
      <c r="D120" s="0" t="s">
        <v>168</v>
      </c>
      <c r="E120" s="0" t="s">
        <v>797</v>
      </c>
      <c r="F120" s="0" t="s">
        <v>114</v>
      </c>
      <c r="G120" s="0" t="s">
        <v>798</v>
      </c>
      <c r="K120" s="0" t="s">
        <v>82</v>
      </c>
      <c r="L120" s="1" t="n">
        <v>24849</v>
      </c>
      <c r="M120" s="0" t="s">
        <v>129</v>
      </c>
      <c r="N120" s="0" t="n">
        <v>0</v>
      </c>
      <c r="O120" s="2" t="b">
        <f aca="false">TRUE()</f>
        <v>1</v>
      </c>
      <c r="P120" s="0" t="s">
        <v>455</v>
      </c>
      <c r="Q120" s="0" t="s">
        <v>119</v>
      </c>
      <c r="R120" s="0" t="s">
        <v>47</v>
      </c>
      <c r="S120" s="0" t="n">
        <v>1100</v>
      </c>
      <c r="T120" s="0" t="n">
        <v>90800</v>
      </c>
      <c r="U120" s="0" t="n">
        <v>62</v>
      </c>
      <c r="V120" s="0" t="n">
        <v>1.58</v>
      </c>
      <c r="W120" s="0" t="s">
        <v>130</v>
      </c>
      <c r="X120" s="0" t="s">
        <v>49</v>
      </c>
      <c r="Y120" s="2" t="b">
        <f aca="false">TRUE()</f>
        <v>1</v>
      </c>
      <c r="Z120" s="0" t="s">
        <v>70</v>
      </c>
      <c r="AA120" s="0" t="s">
        <v>71</v>
      </c>
      <c r="AB120" s="0" t="s">
        <v>52</v>
      </c>
      <c r="AC120" s="0" t="s">
        <v>148</v>
      </c>
      <c r="AD120" s="0" t="s">
        <v>55</v>
      </c>
      <c r="AE120" s="0" t="s">
        <v>93</v>
      </c>
      <c r="AF120" s="0" t="s">
        <v>148</v>
      </c>
      <c r="AG120" s="0" t="s">
        <v>520</v>
      </c>
      <c r="AH120" s="0" t="s">
        <v>57</v>
      </c>
      <c r="AI120" s="2" t="b">
        <f aca="false">TRUE()</f>
        <v>1</v>
      </c>
    </row>
    <row r="121" customFormat="false" ht="12.75" hidden="false" customHeight="false" outlineLevel="0" collapsed="false">
      <c r="A121" s="0" t="n">
        <v>120</v>
      </c>
      <c r="B121" s="0" t="s">
        <v>799</v>
      </c>
      <c r="C121" s="0" t="s">
        <v>800</v>
      </c>
      <c r="D121" s="0" t="s">
        <v>423</v>
      </c>
      <c r="E121" s="0" t="s">
        <v>801</v>
      </c>
      <c r="F121" s="0" t="s">
        <v>114</v>
      </c>
      <c r="G121" s="0" t="s">
        <v>802</v>
      </c>
      <c r="H121" s="0" t="s">
        <v>803</v>
      </c>
      <c r="I121" s="0" t="s">
        <v>804</v>
      </c>
      <c r="K121" s="0" t="s">
        <v>43</v>
      </c>
      <c r="L121" s="1" t="n">
        <v>23647</v>
      </c>
      <c r="M121" s="0" t="s">
        <v>91</v>
      </c>
      <c r="N121" s="0" t="n">
        <v>1</v>
      </c>
      <c r="O121" s="2" t="b">
        <f aca="false">FALSE()</f>
        <v>0</v>
      </c>
      <c r="P121" s="0" t="s">
        <v>173</v>
      </c>
      <c r="Q121" s="0" t="s">
        <v>46</v>
      </c>
      <c r="R121" s="0" t="s">
        <v>47</v>
      </c>
      <c r="S121" s="0" t="n">
        <v>0</v>
      </c>
      <c r="U121" s="0" t="n">
        <v>75</v>
      </c>
      <c r="V121" s="0" t="n">
        <v>1.77</v>
      </c>
      <c r="W121" s="0" t="s">
        <v>139</v>
      </c>
      <c r="X121" s="0" t="s">
        <v>84</v>
      </c>
      <c r="Y121" s="2" t="b">
        <f aca="false">FALSE()</f>
        <v>0</v>
      </c>
      <c r="Z121" s="0" t="s">
        <v>70</v>
      </c>
      <c r="AA121" s="0" t="s">
        <v>52</v>
      </c>
      <c r="AB121" s="0" t="s">
        <v>72</v>
      </c>
      <c r="AC121" s="0" t="s">
        <v>74</v>
      </c>
      <c r="AD121" s="0" t="s">
        <v>148</v>
      </c>
      <c r="AE121" s="0" t="s">
        <v>73</v>
      </c>
      <c r="AF121" s="0" t="s">
        <v>53</v>
      </c>
      <c r="AH121" s="0" t="s">
        <v>75</v>
      </c>
      <c r="AI121" s="2" t="b">
        <f aca="false">TRUE()</f>
        <v>1</v>
      </c>
    </row>
    <row r="122" customFormat="false" ht="12.75" hidden="false" customHeight="false" outlineLevel="0" collapsed="false">
      <c r="A122" s="0" t="n">
        <v>121</v>
      </c>
      <c r="B122" s="0" t="s">
        <v>805</v>
      </c>
      <c r="C122" s="0" t="s">
        <v>806</v>
      </c>
      <c r="D122" s="0" t="s">
        <v>97</v>
      </c>
      <c r="E122" s="0" t="s">
        <v>498</v>
      </c>
      <c r="F122" s="0" t="s">
        <v>114</v>
      </c>
      <c r="G122" s="0" t="s">
        <v>807</v>
      </c>
      <c r="I122" s="0" t="s">
        <v>808</v>
      </c>
      <c r="K122" s="0" t="s">
        <v>82</v>
      </c>
      <c r="L122" s="1" t="n">
        <v>21312</v>
      </c>
      <c r="M122" s="0" t="s">
        <v>117</v>
      </c>
      <c r="O122" s="2" t="b">
        <f aca="false">FALSE()</f>
        <v>0</v>
      </c>
      <c r="P122" s="0" t="s">
        <v>45</v>
      </c>
      <c r="Q122" s="0" t="s">
        <v>67</v>
      </c>
      <c r="R122" s="0" t="s">
        <v>68</v>
      </c>
      <c r="S122" s="0" t="n">
        <v>1600</v>
      </c>
      <c r="U122" s="0" t="n">
        <v>74</v>
      </c>
      <c r="V122" s="0" t="n">
        <v>1.58</v>
      </c>
      <c r="W122" s="0" t="s">
        <v>139</v>
      </c>
      <c r="X122" s="0" t="s">
        <v>49</v>
      </c>
      <c r="Y122" s="2" t="b">
        <f aca="false">FALSE()</f>
        <v>0</v>
      </c>
      <c r="Z122" s="0" t="s">
        <v>291</v>
      </c>
      <c r="AA122" s="0" t="s">
        <v>71</v>
      </c>
      <c r="AB122" s="0" t="s">
        <v>51</v>
      </c>
      <c r="AC122" s="0" t="s">
        <v>73</v>
      </c>
      <c r="AD122" s="0" t="s">
        <v>74</v>
      </c>
      <c r="AE122" s="0" t="s">
        <v>53</v>
      </c>
      <c r="AF122" s="0" t="s">
        <v>55</v>
      </c>
      <c r="AH122" s="0" t="s">
        <v>94</v>
      </c>
      <c r="AI122" s="2" t="b">
        <f aca="false">TRUE()</f>
        <v>1</v>
      </c>
    </row>
    <row r="123" customFormat="false" ht="12.75" hidden="false" customHeight="false" outlineLevel="0" collapsed="false">
      <c r="A123" s="0" t="n">
        <v>122</v>
      </c>
      <c r="B123" s="0" t="s">
        <v>809</v>
      </c>
      <c r="C123" s="0" t="s">
        <v>810</v>
      </c>
      <c r="D123" s="0" t="s">
        <v>811</v>
      </c>
      <c r="E123" s="0" t="s">
        <v>726</v>
      </c>
      <c r="F123" s="0" t="s">
        <v>114</v>
      </c>
      <c r="G123" s="0" t="s">
        <v>812</v>
      </c>
      <c r="I123" s="0" t="s">
        <v>813</v>
      </c>
      <c r="K123" s="0" t="s">
        <v>82</v>
      </c>
      <c r="L123" s="1" t="n">
        <v>22537</v>
      </c>
      <c r="M123" s="0" t="s">
        <v>129</v>
      </c>
      <c r="O123" s="2" t="b">
        <f aca="false">FALSE()</f>
        <v>0</v>
      </c>
      <c r="P123" s="0" t="s">
        <v>45</v>
      </c>
      <c r="Q123" s="0" t="s">
        <v>104</v>
      </c>
      <c r="R123" s="0" t="s">
        <v>47</v>
      </c>
      <c r="S123" s="0" t="n">
        <v>700</v>
      </c>
      <c r="U123" s="0" t="n">
        <v>76</v>
      </c>
      <c r="V123" s="0" t="n">
        <v>1.65</v>
      </c>
      <c r="W123" s="0" t="s">
        <v>130</v>
      </c>
      <c r="X123" s="0" t="s">
        <v>121</v>
      </c>
      <c r="Y123" s="2" t="b">
        <f aca="false">FALSE()</f>
        <v>0</v>
      </c>
      <c r="Z123" s="0" t="s">
        <v>50</v>
      </c>
      <c r="AA123" s="0" t="s">
        <v>52</v>
      </c>
      <c r="AB123" s="0" t="s">
        <v>174</v>
      </c>
      <c r="AC123" s="0" t="s">
        <v>148</v>
      </c>
      <c r="AD123" s="0" t="s">
        <v>108</v>
      </c>
      <c r="AE123" s="0" t="s">
        <v>73</v>
      </c>
      <c r="AF123" s="0" t="s">
        <v>54</v>
      </c>
      <c r="AH123" s="0" t="s">
        <v>75</v>
      </c>
      <c r="AI123" s="2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5" defaultRowHeight="12.75" zeroHeight="false" outlineLevelRow="0" outlineLevelCol="0"/>
  <sheetData>
    <row r="1" customFormat="false" ht="12.75" hidden="false" customHeight="true" outlineLevel="0" collapsed="false">
      <c r="A1" s="3" t="s">
        <v>814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</sheetData>
  <mergeCells count="1">
    <mergeCell ref="A1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9-09-03T07:01:53Z</dcterms:modified>
  <cp:revision>0</cp:revision>
  <dc:subject/>
  <dc:title/>
</cp:coreProperties>
</file>