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lumnos" sheetId="1" state="visible" r:id="rId2"/>
  </sheets>
  <definedNames>
    <definedName function="false" hidden="false" name="notas" vbProcedure="false">'Notas alumnos'!$B$9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SOS PRÁCTICOS DE FUNCIONES</t>
  </si>
  <si>
    <t xml:space="preserve">Observe y estudie el uso que se ha hecho de las funciones en esta hoja. </t>
  </si>
  <si>
    <t xml:space="preserve">Observe el uso de nombres de rangos.</t>
  </si>
  <si>
    <t xml:space="preserve">Intente buscar ejemplos similares para practicar lo aprendido.</t>
  </si>
  <si>
    <t xml:space="preserve">NOTAS ALUMNOS</t>
  </si>
  <si>
    <t xml:space="preserve">Nombre alumno</t>
  </si>
  <si>
    <t xml:space="preserve">1er Trimestre</t>
  </si>
  <si>
    <t xml:space="preserve">2do Trimestre</t>
  </si>
  <si>
    <t xml:space="preserve">3er Trimestre</t>
  </si>
  <si>
    <t xml:space="preserve">Nota</t>
  </si>
  <si>
    <t xml:space="preserve">Evaluación</t>
  </si>
  <si>
    <t xml:space="preserve">Mariano Pérez</t>
  </si>
  <si>
    <t xml:space="preserve">Susana Díaz</t>
  </si>
  <si>
    <t xml:space="preserve">Margarita Soler</t>
  </si>
  <si>
    <t xml:space="preserve">Montse Abril</t>
  </si>
  <si>
    <t xml:space="preserve">Joan Cisa</t>
  </si>
  <si>
    <t xml:space="preserve">Jose Sánchez</t>
  </si>
  <si>
    <t xml:space="preserve">Albert Català</t>
  </si>
  <si>
    <t xml:space="preserve">Robert Amic</t>
  </si>
  <si>
    <t xml:space="preserve">Anna Torres</t>
  </si>
  <si>
    <t xml:space="preserve">Javier García</t>
  </si>
  <si>
    <t xml:space="preserve">Nota máxima</t>
  </si>
  <si>
    <t xml:space="preserve">Nota mínima</t>
  </si>
  <si>
    <t xml:space="preserve">nº alumnos</t>
  </si>
  <si>
    <t xml:space="preserve">Nota más repetida</t>
  </si>
  <si>
    <t xml:space="preserve">Mediana de notas</t>
  </si>
  <si>
    <t xml:space="preserve">Número</t>
  </si>
  <si>
    <t xml:space="preserve">%</t>
  </si>
  <si>
    <t xml:space="preserve">Insuficiente</t>
  </si>
  <si>
    <t xml:space="preserve">Aprobado</t>
  </si>
  <si>
    <t xml:space="preserve">Notable</t>
  </si>
  <si>
    <t xml:space="preserve">Exce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General"/>
  </numFmts>
  <fonts count="10">
    <font>
      <sz val="10"/>
      <name val="Arial"/>
      <family val="5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3"/>
    </font>
    <font>
      <sz val="14"/>
      <color rgb="FFFF0000"/>
      <name val="Tahoma"/>
      <family val="4"/>
    </font>
    <font>
      <i val="true"/>
      <sz val="11"/>
      <name val="Tahoma"/>
      <family val="4"/>
    </font>
    <font>
      <sz val="11"/>
      <name val="Tahoma"/>
      <family val="4"/>
    </font>
    <font>
      <sz val="11"/>
      <name val="Tahoma"/>
      <family val="0"/>
    </font>
    <font>
      <sz val="11"/>
      <name val="Tahoma"/>
      <family val="5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41"/>
    <col collapsed="false" customWidth="true" hidden="false" outlineLevel="0" max="3" min="3" style="1" width="15.13"/>
    <col collapsed="false" customWidth="true" hidden="false" outlineLevel="0" max="4" min="4" style="1" width="16.27"/>
    <col collapsed="false" customWidth="true" hidden="false" outlineLevel="0" max="256" min="5" style="1" width="11.42"/>
  </cols>
  <sheetData>
    <row r="1" s="1" customFormat="true" ht="17.15" hidden="false" customHeight="false" outlineLevel="0" collapsed="false">
      <c r="A1" s="2" t="s">
        <v>0</v>
      </c>
    </row>
    <row r="2" s="1" customFormat="true" ht="13.55" hidden="false" customHeight="false" outlineLevel="0" collapsed="false">
      <c r="A2" s="3" t="s">
        <v>1</v>
      </c>
    </row>
    <row r="3" s="1" customFormat="true" ht="13.55" hidden="false" customHeight="false" outlineLevel="0" collapsed="false">
      <c r="A3" s="3" t="s">
        <v>2</v>
      </c>
    </row>
    <row r="4" s="1" customFormat="true" ht="13.55" hidden="false" customHeight="false" outlineLevel="0" collapsed="false">
      <c r="A4" s="3" t="s">
        <v>3</v>
      </c>
    </row>
    <row r="5" s="1" customFormat="true" ht="13.55" hidden="false" customHeight="false" outlineLevel="0" collapsed="false"/>
    <row r="6" s="1" customFormat="true" ht="13.55" hidden="false" customHeight="false" outlineLevel="0" collapsed="false">
      <c r="A6" s="4" t="s">
        <v>4</v>
      </c>
      <c r="B6" s="4"/>
      <c r="C6" s="4"/>
      <c r="D6" s="4"/>
      <c r="E6" s="4"/>
      <c r="F6" s="4"/>
    </row>
    <row r="7" s="1" customFormat="true" ht="13.55" hidden="false" customHeight="false" outlineLevel="0" collapsed="false"/>
    <row r="8" s="1" customFormat="true" ht="13.5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 t="s">
        <v>10</v>
      </c>
    </row>
    <row r="9" s="1" customFormat="true" ht="13.55" hidden="false" customHeight="false" outlineLevel="0" collapsed="false">
      <c r="A9" s="9" t="s">
        <v>11</v>
      </c>
      <c r="B9" s="9" t="n">
        <v>2</v>
      </c>
      <c r="C9" s="9" t="n">
        <v>3</v>
      </c>
      <c r="D9" s="9" t="n">
        <v>5</v>
      </c>
      <c r="E9" s="10" t="n">
        <f aca="false">AVERAGE(B9:D9)</f>
        <v>3.33333333333333</v>
      </c>
      <c r="F9" s="9" t="str">
        <f aca="false">IF(E9&lt;5,"insuficiente",IF(E9&lt;7,"aprobado",IF(E9&lt;9,"notable","excelente")))</f>
        <v>insuficiente</v>
      </c>
    </row>
    <row r="10" s="1" customFormat="true" ht="13.55" hidden="false" customHeight="false" outlineLevel="0" collapsed="false">
      <c r="A10" s="9" t="s">
        <v>12</v>
      </c>
      <c r="B10" s="9" t="n">
        <v>9</v>
      </c>
      <c r="C10" s="9" t="n">
        <v>8</v>
      </c>
      <c r="D10" s="9" t="n">
        <v>4</v>
      </c>
      <c r="E10" s="10" t="n">
        <f aca="false">AVERAGE(B10:D10)</f>
        <v>7</v>
      </c>
      <c r="F10" s="9" t="str">
        <f aca="false">IF(E10&lt;5,"insuficiente",IF(E10&lt;7,"aprobado",IF(E10&lt;9,"notable","excelente")))</f>
        <v>notable</v>
      </c>
    </row>
    <row r="11" s="1" customFormat="true" ht="13.55" hidden="false" customHeight="false" outlineLevel="0" collapsed="false">
      <c r="A11" s="9" t="s">
        <v>13</v>
      </c>
      <c r="B11" s="9" t="n">
        <v>6</v>
      </c>
      <c r="C11" s="9" t="n">
        <v>6</v>
      </c>
      <c r="D11" s="9" t="n">
        <v>5.75</v>
      </c>
      <c r="E11" s="10" t="n">
        <f aca="false">AVERAGE(B11:D11)</f>
        <v>5.91666666666667</v>
      </c>
      <c r="F11" s="9" t="str">
        <f aca="false">IF(E11&lt;5,"insuficiente",IF(E11&lt;7,"aprobado",IF(E11&lt;9,"notable","excelente")))</f>
        <v>aprobado</v>
      </c>
    </row>
    <row r="12" s="1" customFormat="true" ht="13.55" hidden="false" customHeight="false" outlineLevel="0" collapsed="false">
      <c r="A12" s="9" t="s">
        <v>14</v>
      </c>
      <c r="B12" s="9" t="n">
        <v>7</v>
      </c>
      <c r="C12" s="9" t="n">
        <v>4</v>
      </c>
      <c r="D12" s="9" t="n">
        <v>5</v>
      </c>
      <c r="E12" s="10" t="n">
        <f aca="false">AVERAGE(B12:D12)</f>
        <v>5.33333333333333</v>
      </c>
      <c r="F12" s="9" t="str">
        <f aca="false">IF(E12&lt;5,"insuficiente",IF(E12&lt;7,"aprobado",IF(E12&lt;9,"notable","excelente")))</f>
        <v>aprobado</v>
      </c>
    </row>
    <row r="13" s="1" customFormat="true" ht="13.55" hidden="false" customHeight="false" outlineLevel="0" collapsed="false">
      <c r="A13" s="9" t="s">
        <v>15</v>
      </c>
      <c r="B13" s="9" t="n">
        <v>4</v>
      </c>
      <c r="C13" s="9" t="n">
        <v>8</v>
      </c>
      <c r="D13" s="9" t="n">
        <v>6</v>
      </c>
      <c r="E13" s="10" t="n">
        <f aca="false">AVERAGE(B13:D13)</f>
        <v>6</v>
      </c>
      <c r="F13" s="9" t="str">
        <f aca="false">IF(E13&lt;5,"insuficiente",IF(E13&lt;7,"aprobado",IF(E13&lt;9,"notable","excelente")))</f>
        <v>aprobado</v>
      </c>
    </row>
    <row r="14" s="1" customFormat="true" ht="13.55" hidden="false" customHeight="false" outlineLevel="0" collapsed="false">
      <c r="A14" s="9" t="s">
        <v>16</v>
      </c>
      <c r="B14" s="9" t="n">
        <v>6</v>
      </c>
      <c r="C14" s="9" t="n">
        <v>6.5</v>
      </c>
      <c r="D14" s="9" t="n">
        <v>8</v>
      </c>
      <c r="E14" s="10" t="n">
        <f aca="false">AVERAGE(B14:D14)</f>
        <v>6.83333333333333</v>
      </c>
      <c r="F14" s="9" t="str">
        <f aca="false">IF(E14&lt;5,"insuficiente",IF(E14&lt;7,"aprobado",IF(E14&lt;9,"notable","excelente")))</f>
        <v>aprobado</v>
      </c>
    </row>
    <row r="15" s="1" customFormat="true" ht="13.55" hidden="false" customHeight="false" outlineLevel="0" collapsed="false">
      <c r="A15" s="9" t="s">
        <v>17</v>
      </c>
      <c r="B15" s="9" t="n">
        <v>5</v>
      </c>
      <c r="C15" s="9" t="n">
        <v>4</v>
      </c>
      <c r="D15" s="9" t="n">
        <v>9</v>
      </c>
      <c r="E15" s="10" t="n">
        <f aca="false">AVERAGE(B15:D15)</f>
        <v>6</v>
      </c>
      <c r="F15" s="9" t="str">
        <f aca="false">IF(E15&lt;5,"insuficiente",IF(E15&lt;7,"aprobado",IF(E15&lt;9,"notable","excelente")))</f>
        <v>aprobado</v>
      </c>
    </row>
    <row r="16" s="1" customFormat="true" ht="13.55" hidden="false" customHeight="false" outlineLevel="0" collapsed="false">
      <c r="A16" s="9" t="s">
        <v>18</v>
      </c>
      <c r="B16" s="9" t="n">
        <v>9.1</v>
      </c>
      <c r="C16" s="9" t="n">
        <v>7</v>
      </c>
      <c r="D16" s="9" t="n">
        <v>4</v>
      </c>
      <c r="E16" s="10" t="n">
        <f aca="false">AVERAGE(B16:D16)</f>
        <v>6.7</v>
      </c>
      <c r="F16" s="9" t="str">
        <f aca="false">IF(E16&lt;5,"insuficiente",IF(E16&lt;7,"aprobado",IF(E16&lt;9,"notable","excelente")))</f>
        <v>aprobado</v>
      </c>
    </row>
    <row r="17" s="1" customFormat="true" ht="13.55" hidden="false" customHeight="false" outlineLevel="0" collapsed="false">
      <c r="A17" s="9" t="s">
        <v>19</v>
      </c>
      <c r="B17" s="9" t="n">
        <v>1</v>
      </c>
      <c r="C17" s="9" t="n">
        <v>6</v>
      </c>
      <c r="D17" s="9" t="n">
        <v>2.3</v>
      </c>
      <c r="E17" s="10" t="n">
        <f aca="false">AVERAGE(B17:D17)</f>
        <v>3.1</v>
      </c>
      <c r="F17" s="9" t="str">
        <f aca="false">IF(E17&lt;5,"insuficiente",IF(E17&lt;7,"aprobado",IF(E17&lt;9,"notable","excelente")))</f>
        <v>insuficiente</v>
      </c>
    </row>
    <row r="18" s="1" customFormat="true" ht="13.55" hidden="false" customHeight="false" outlineLevel="0" collapsed="false">
      <c r="A18" s="9" t="s">
        <v>20</v>
      </c>
      <c r="B18" s="9" t="n">
        <v>9</v>
      </c>
      <c r="C18" s="9" t="n">
        <v>10</v>
      </c>
      <c r="D18" s="9" t="n">
        <v>9</v>
      </c>
      <c r="E18" s="10" t="n">
        <f aca="false">AVERAGE(B18:D18)</f>
        <v>9.33333333333333</v>
      </c>
      <c r="F18" s="9" t="str">
        <f aca="false">IF(E18&lt;5,"insuficiente",IF(E18&lt;7,"aprobado",IF(E18&lt;9,"notable","excelente")))</f>
        <v>excelente</v>
      </c>
    </row>
    <row r="19" s="1" customFormat="true" ht="13.55" hidden="false" customHeight="false" outlineLevel="0" collapsed="false"/>
    <row r="20" s="1" customFormat="true" ht="13.55" hidden="false" customHeight="false" outlineLevel="0" collapsed="false"/>
    <row r="21" s="1" customFormat="true" ht="13.55" hidden="false" customHeight="false" outlineLevel="0" collapsed="false">
      <c r="A21" s="11" t="s">
        <v>21</v>
      </c>
      <c r="B21" s="10" t="n">
        <f aca="false">MAX(B9:D18)</f>
        <v>10</v>
      </c>
    </row>
    <row r="22" s="1" customFormat="true" ht="13.55" hidden="false" customHeight="false" outlineLevel="0" collapsed="false">
      <c r="A22" s="11" t="s">
        <v>22</v>
      </c>
      <c r="B22" s="10" t="n">
        <f aca="false">MIN(notas)</f>
        <v>1</v>
      </c>
      <c r="D22" s="12" t="s">
        <v>23</v>
      </c>
      <c r="E22" s="9" t="n">
        <f aca="false">COUNTA(A9:A18)</f>
        <v>10</v>
      </c>
    </row>
    <row r="23" s="1" customFormat="true" ht="13.55" hidden="false" customHeight="false" outlineLevel="0" collapsed="false">
      <c r="A23" s="11" t="s">
        <v>24</v>
      </c>
      <c r="B23" s="9" t="n">
        <f aca="false">MODE(notas)</f>
        <v>4</v>
      </c>
    </row>
    <row r="24" s="1" customFormat="true" ht="13.55" hidden="false" customHeight="false" outlineLevel="0" collapsed="false">
      <c r="A24" s="11" t="s">
        <v>25</v>
      </c>
      <c r="B24" s="10" t="n">
        <f aca="false">AVERAGE(notas)</f>
        <v>5.955</v>
      </c>
    </row>
    <row r="25" s="1" customFormat="true" ht="13.55" hidden="false" customHeight="false" outlineLevel="0" collapsed="false"/>
    <row r="26" s="1" customFormat="true" ht="13.55" hidden="false" customHeight="false" outlineLevel="0" collapsed="false">
      <c r="B26" s="13" t="s">
        <v>26</v>
      </c>
      <c r="C26" s="14" t="s">
        <v>27</v>
      </c>
    </row>
    <row r="27" s="1" customFormat="true" ht="13.55" hidden="false" customHeight="false" outlineLevel="0" collapsed="false">
      <c r="A27" s="11" t="s">
        <v>28</v>
      </c>
      <c r="B27" s="9" t="n">
        <f aca="false">COUNTIF(F9:F18,A27)</f>
        <v>2</v>
      </c>
      <c r="C27" s="15" t="n">
        <f aca="false">B27/SUM($B$27:$B$30)</f>
        <v>0.222222222222222</v>
      </c>
    </row>
    <row r="28" s="1" customFormat="true" ht="13.55" hidden="false" customHeight="false" outlineLevel="0" collapsed="false">
      <c r="A28" s="11" t="s">
        <v>29</v>
      </c>
      <c r="B28" s="16" t="n">
        <f aca="false">COUNTIF(F10:F19,A28)</f>
        <v>6</v>
      </c>
      <c r="C28" s="15" t="n">
        <f aca="false">B28/SUM($B$27:$B$30)</f>
        <v>0.666666666666667</v>
      </c>
    </row>
    <row r="29" s="1" customFormat="true" ht="13.55" hidden="false" customHeight="false" outlineLevel="0" collapsed="false">
      <c r="A29" s="11" t="s">
        <v>30</v>
      </c>
      <c r="B29" s="9" t="n">
        <f aca="false">COUNTIF(F11:F20,A29)</f>
        <v>0</v>
      </c>
      <c r="C29" s="15" t="n">
        <f aca="false">B29/SUM($B$27:$B$30)</f>
        <v>0</v>
      </c>
    </row>
    <row r="30" s="1" customFormat="true" ht="13.55" hidden="false" customHeight="false" outlineLevel="0" collapsed="false">
      <c r="A30" s="11" t="s">
        <v>31</v>
      </c>
      <c r="B30" s="9" t="n">
        <f aca="false">COUNTIF(F12:F21,A30)</f>
        <v>1</v>
      </c>
      <c r="C30" s="15" t="n">
        <f aca="false">B30/SUM($B$27:$B$30)</f>
        <v>0.111111111111111</v>
      </c>
    </row>
  </sheetData>
  <mergeCells count="1"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4:40:50Z</dcterms:created>
  <dc:creator>Marien</dc:creator>
  <dc:description/>
  <dc:language>en-US</dc:language>
  <cp:lastModifiedBy>Marien</cp:lastModifiedBy>
  <cp:lastPrinted>2001-07-03T20:06:48Z</cp:lastPrinted>
  <dcterms:modified xsi:type="dcterms:W3CDTF">2002-06-04T15:58:14Z</dcterms:modified>
  <cp:revision>1</cp:revision>
  <dc:subject/>
  <dc:title/>
</cp:coreProperties>
</file>