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  <sheet name="escala" sheetId="6" state="visible" r:id="rId3"/>
    <sheet name="Hoja2" sheetId="7" state="visible" r:id="rId4"/>
    <sheet name="TablaDatos" sheetId="8" state="visible" r:id="rId5"/>
  </sheets>
  <definedNames>
    <definedName function="false" hidden="false" localSheetId="0" name="_xlnm.Print_Area" vbProcedure="false">calculo!$A$1:$D$42</definedName>
    <definedName function="false" hidden="false" name="clienteabuscar" vbProcedure="false">Hoja2!$F$10</definedName>
    <definedName function="false" hidden="false" name="datos" vbProcedure="false">Hoja2!$D$5:$F$8</definedName>
    <definedName function="false" hidden="false" name="escala" vbProcedure="false">escala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EJERCICIO EXCEL-TRIBUTACION</t>
  </si>
  <si>
    <t xml:space="preserve">ERNESTO</t>
  </si>
  <si>
    <t xml:space="preserve">M.CARMEN</t>
  </si>
  <si>
    <t xml:space="preserve">SOCIEDAD</t>
  </si>
  <si>
    <t xml:space="preserve">Rendimientos del trabajo</t>
  </si>
  <si>
    <t xml:space="preserve">Salarios</t>
  </si>
  <si>
    <t xml:space="preserve">Gastos deducibles (s.s.autónomos)</t>
  </si>
  <si>
    <t xml:space="preserve">Rendimiento neto:</t>
  </si>
  <si>
    <t xml:space="preserve">Reducción</t>
  </si>
  <si>
    <t xml:space="preserve">Rendimiento neto reducido</t>
  </si>
  <si>
    <t xml:space="preserve">Rendimientos de inmuebles</t>
  </si>
  <si>
    <t xml:space="preserve">Mínimo personal y familiar</t>
  </si>
  <si>
    <t xml:space="preserve">mínimo personal</t>
  </si>
  <si>
    <t xml:space="preserve">mínimo familiar</t>
  </si>
  <si>
    <t xml:space="preserve">Total mínimo personal y familiar</t>
  </si>
  <si>
    <t xml:space="preserve">Base liquidable</t>
  </si>
  <si>
    <t xml:space="preserve">Cálculo de la cuota:</t>
  </si>
  <si>
    <t xml:space="preserve">Hasta:</t>
  </si>
  <si>
    <t xml:space="preserve">cuota:</t>
  </si>
  <si>
    <t xml:space="preserve">resto:</t>
  </si>
  <si>
    <t xml:space="preserve">%:</t>
  </si>
  <si>
    <t xml:space="preserve">Cuota integra:</t>
  </si>
  <si>
    <t xml:space="preserve">Deducciones:</t>
  </si>
  <si>
    <t xml:space="preserve">pago anual</t>
  </si>
  <si>
    <t xml:space="preserve">calculo deducción</t>
  </si>
  <si>
    <t xml:space="preserve">deducción aplicable:</t>
  </si>
  <si>
    <t xml:space="preserve">Cuota líquida</t>
  </si>
  <si>
    <t xml:space="preserve">Total impuestos que pagan</t>
  </si>
  <si>
    <t xml:space="preserve">base</t>
  </si>
  <si>
    <t xml:space="preserve">c.integra</t>
  </si>
  <si>
    <t xml:space="preserve">resto</t>
  </si>
  <si>
    <t xml:space="preserve">Resultado</t>
  </si>
  <si>
    <t xml:space="preserve">andrés</t>
  </si>
  <si>
    <t xml:space="preserve">madrid</t>
  </si>
  <si>
    <t xml:space="preserve">marina</t>
  </si>
  <si>
    <t xml:space="preserve">albacete</t>
  </si>
  <si>
    <t xml:space="preserve">carmen</t>
  </si>
  <si>
    <t xml:space="preserve">barcelona</t>
  </si>
  <si>
    <t xml:space="preserve">josé</t>
  </si>
  <si>
    <t xml:space="preserve">girona</t>
  </si>
  <si>
    <t xml:space="preserve">número cliente:</t>
  </si>
  <si>
    <t xml:space="preserve">nombre</t>
  </si>
  <si>
    <t xml:space="preserve">ciudad</t>
  </si>
  <si>
    <t xml:space="preserve">ventas</t>
  </si>
  <si>
    <t xml:space="preserve">resultado</t>
  </si>
  <si>
    <t xml:space="preserve">% s/ven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"/>
    <numFmt numFmtId="167" formatCode="0%"/>
    <numFmt numFmtId="168" formatCode="0.00%"/>
  </numFmts>
  <fonts count="7">
    <font>
      <sz val="10"/>
      <name val="Arial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6.xml"/><Relationship Id="rId4" Type="http://schemas.openxmlformats.org/officeDocument/2006/relationships/worksheet" Target="worksheets/sheet7.xml"/><Relationship Id="rId5" Type="http://schemas.openxmlformats.org/officeDocument/2006/relationships/worksheet" Target="worksheets/sheet8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1.42"/>
    <col collapsed="false" customWidth="true" hidden="false" outlineLevel="0" max="4" min="4" style="1" width="11.7"/>
    <col collapsed="false" customWidth="true" hidden="false" outlineLevel="0" max="243" min="5" style="1" width="11.42"/>
    <col collapsed="false" customWidth="true" hidden="false" outlineLevel="0" max="256" min="244" style="2" width="11.42"/>
  </cols>
  <sheetData>
    <row r="1" customFormat="false" ht="17.15" hidden="false" customHeight="false" outlineLevel="0" collapsed="false">
      <c r="A1" s="3" t="s">
        <v>0</v>
      </c>
    </row>
    <row r="2" customFormat="false" ht="12.35" hidden="false" customHeight="false" outlineLevel="0" collapsed="false"/>
    <row r="3" customFormat="false" ht="12.35" hidden="false" customHeight="false" outlineLevel="0" collapsed="false"/>
    <row r="4" customFormat="false" ht="12.35" hidden="false" customHeight="false" outlineLevel="0" collapsed="false">
      <c r="B4" s="4" t="s">
        <v>1</v>
      </c>
      <c r="C4" s="4" t="s">
        <v>2</v>
      </c>
      <c r="D4" s="4" t="s">
        <v>3</v>
      </c>
    </row>
    <row r="5" customFormat="false" ht="12.35" hidden="false" customHeight="false" outlineLevel="0" collapsed="false"/>
    <row r="6" customFormat="false" ht="12.35" hidden="false" customHeight="false" outlineLevel="0" collapsed="false">
      <c r="A6" s="4" t="s">
        <v>4</v>
      </c>
    </row>
    <row r="7" customFormat="false" ht="12.35" hidden="false" customHeight="false" outlineLevel="0" collapsed="false">
      <c r="A7" s="1" t="s">
        <v>5</v>
      </c>
      <c r="B7" s="5" t="n">
        <v>4951828.08070062</v>
      </c>
      <c r="C7" s="5" t="n">
        <v>4951828.0831742</v>
      </c>
      <c r="D7" s="6" t="n">
        <f aca="false">B7/C7</f>
        <v>0.999999999500471</v>
      </c>
    </row>
    <row r="8" customFormat="false" ht="12.75" hidden="false" customHeight="true" outlineLevel="0" collapsed="false">
      <c r="A8" s="1" t="s">
        <v>6</v>
      </c>
      <c r="B8" s="1" t="n">
        <f aca="false">33527*12</f>
        <v>402324</v>
      </c>
      <c r="C8" s="1" t="n">
        <f aca="false">33527*12</f>
        <v>402324</v>
      </c>
    </row>
    <row r="9" customFormat="false" ht="12.35" hidden="false" customHeight="false" outlineLevel="0" collapsed="false">
      <c r="A9" s="1" t="s">
        <v>7</v>
      </c>
      <c r="B9" s="1" t="n">
        <f aca="false">B7-B8</f>
        <v>4549504.08070062</v>
      </c>
      <c r="C9" s="1" t="n">
        <f aca="false">C7-C8</f>
        <v>4549504.0831742</v>
      </c>
    </row>
    <row r="10" customFormat="false" ht="12.35" hidden="false" customHeight="false" outlineLevel="0" collapsed="false">
      <c r="A10" s="1" t="s">
        <v>8</v>
      </c>
      <c r="B10" s="1" t="n">
        <f aca="false">IF(B9&lt;=1350000,500000,IF(B9&gt;2000000,375000,500000-0.1923*(B9-1350001)))</f>
        <v>375000</v>
      </c>
      <c r="C10" s="1" t="n">
        <f aca="false">IF(C9&lt;=1350000,500000,IF(C9&gt;2000000,375000,500000-0.1923*(C9-1350001)))</f>
        <v>375000</v>
      </c>
    </row>
    <row r="11" customFormat="false" ht="12.35" hidden="false" customHeight="false" outlineLevel="0" collapsed="false">
      <c r="A11" s="4" t="s">
        <v>9</v>
      </c>
      <c r="B11" s="4" t="n">
        <f aca="false">B9-B10</f>
        <v>4174504.08070062</v>
      </c>
      <c r="C11" s="4" t="n">
        <f aca="false">C9-C10</f>
        <v>4174504.0831742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</row>
    <row r="12" customFormat="false" ht="12.35" hidden="false" customHeight="false" outlineLevel="0" collapsed="false"/>
    <row r="13" customFormat="false" ht="12.35" hidden="false" customHeight="false" outlineLevel="0" collapsed="false"/>
    <row r="14" customFormat="false" ht="12.35" hidden="false" customHeight="false" outlineLevel="0" collapsed="false">
      <c r="A14" s="4" t="s">
        <v>10</v>
      </c>
      <c r="B14" s="4" t="n">
        <f aca="false">85000*12-75000</f>
        <v>94500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</row>
    <row r="15" customFormat="false" ht="12.35" hidden="false" customHeight="false" outlineLevel="0" collapsed="false"/>
    <row r="16" customFormat="false" ht="12.35" hidden="false" customHeight="false" outlineLevel="0" collapsed="false"/>
    <row r="17" customFormat="false" ht="12.35" hidden="false" customHeight="false" outlineLevel="0" collapsed="false">
      <c r="A17" s="4" t="s">
        <v>11</v>
      </c>
    </row>
    <row r="18" customFormat="false" ht="12.35" hidden="false" customHeight="false" outlineLevel="0" collapsed="false">
      <c r="A18" s="1" t="s">
        <v>12</v>
      </c>
      <c r="B18" s="1" t="n">
        <v>550000</v>
      </c>
      <c r="C18" s="1" t="n">
        <v>550000</v>
      </c>
    </row>
    <row r="19" customFormat="false" ht="12.35" hidden="false" customHeight="false" outlineLevel="0" collapsed="false">
      <c r="A19" s="1" t="s">
        <v>13</v>
      </c>
      <c r="B19" s="1" t="n">
        <f aca="false">(200000*2+300000+25000+50000)/2</f>
        <v>387500</v>
      </c>
      <c r="C19" s="1" t="n">
        <f aca="false">(200000*2+300000+25000+50000)/2</f>
        <v>387500</v>
      </c>
    </row>
    <row r="20" customFormat="false" ht="12.35" hidden="false" customHeight="false" outlineLevel="0" collapsed="false">
      <c r="A20" s="4" t="s">
        <v>14</v>
      </c>
      <c r="B20" s="4" t="n">
        <f aca="false">B18+B19</f>
        <v>937500</v>
      </c>
      <c r="C20" s="4" t="n">
        <f aca="false">C18+C19</f>
        <v>93750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</row>
    <row r="21" customFormat="false" ht="12.35" hidden="false" customHeight="false" outlineLevel="0" collapsed="false"/>
    <row r="22" customFormat="false" ht="12.35" hidden="false" customHeight="false" outlineLevel="0" collapsed="false">
      <c r="A22" s="4" t="s">
        <v>15</v>
      </c>
      <c r="B22" s="4" t="n">
        <f aca="false">IF(B11+B14&gt;B20,B11+B14-B20,0)</f>
        <v>4182004.08070062</v>
      </c>
      <c r="C22" s="4" t="n">
        <f aca="false">IF(C11+C14&gt;C20,C11+C14-C20,0)</f>
        <v>3237004.0831742</v>
      </c>
      <c r="D22" s="4" t="n">
        <f aca="false">120000000-53000000-23600000-21500000-SUM(B7:C7)</f>
        <v>11996343.8361252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</row>
    <row r="23" customFormat="false" ht="12.35" hidden="false" customHeight="false" outlineLevel="0" collapsed="false"/>
    <row r="24" customFormat="false" ht="12.35" hidden="false" customHeight="false" outlineLevel="0" collapsed="false">
      <c r="A24" s="1" t="s">
        <v>16</v>
      </c>
    </row>
    <row r="25" customFormat="false" ht="12.35" hidden="false" customHeight="false" outlineLevel="0" collapsed="false">
      <c r="A25" s="7" t="s">
        <v>17</v>
      </c>
      <c r="B25" s="1" t="n">
        <f aca="false">VLOOKUP(B$22,escala,1)</f>
        <v>4182000</v>
      </c>
      <c r="C25" s="1" t="n">
        <f aca="false">VLOOKUP(C$22,escala,1)</f>
        <v>2142000</v>
      </c>
    </row>
    <row r="26" customFormat="false" ht="12.35" hidden="false" customHeight="false" outlineLevel="0" collapsed="false">
      <c r="A26" s="7" t="s">
        <v>18</v>
      </c>
      <c r="B26" s="1" t="n">
        <f aca="false">VLOOKUP(B$22,escala,2)</f>
        <v>1034000</v>
      </c>
      <c r="C26" s="1" t="n">
        <f aca="false">VLOOKUP(C$22,escala,2)</f>
        <v>468000</v>
      </c>
    </row>
    <row r="27" customFormat="false" ht="12.35" hidden="false" customHeight="false" outlineLevel="0" collapsed="false">
      <c r="A27" s="7" t="s">
        <v>19</v>
      </c>
      <c r="B27" s="1" t="n">
        <f aca="false">B22-B25</f>
        <v>4.08070062007755</v>
      </c>
      <c r="C27" s="1" t="n">
        <f aca="false">C22-C25</f>
        <v>1095004.0831742</v>
      </c>
    </row>
    <row r="28" customFormat="false" ht="12.35" hidden="false" customHeight="false" outlineLevel="0" collapsed="false">
      <c r="A28" s="7" t="s">
        <v>20</v>
      </c>
      <c r="B28" s="8" t="n">
        <f aca="false">VLOOKUP(B$22,escala,3)</f>
        <v>0.372</v>
      </c>
      <c r="C28" s="8" t="n">
        <f aca="false">VLOOKUP(C$22,escala,3)</f>
        <v>0.283</v>
      </c>
    </row>
    <row r="29" customFormat="false" ht="12.35" hidden="false" customHeight="false" outlineLevel="0" collapsed="false">
      <c r="A29" s="7" t="s">
        <v>18</v>
      </c>
      <c r="B29" s="1" t="n">
        <f aca="false">B27*B28</f>
        <v>1.51802063066885</v>
      </c>
      <c r="C29" s="1" t="n">
        <f aca="false">C27*C28</f>
        <v>309886.155538299</v>
      </c>
    </row>
    <row r="30" customFormat="false" ht="12.35" hidden="false" customHeight="false" outlineLevel="0" collapsed="false">
      <c r="A30" s="9" t="s">
        <v>21</v>
      </c>
      <c r="B30" s="4" t="n">
        <f aca="false">B26+B29</f>
        <v>1034001.51802063</v>
      </c>
      <c r="C30" s="4" t="n">
        <f aca="false">C26+C29</f>
        <v>777886.155538299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</row>
    <row r="31" customFormat="false" ht="12.35" hidden="false" customHeight="false" outlineLevel="0" collapsed="false"/>
    <row r="32" customFormat="false" ht="12.35" hidden="false" customHeight="false" outlineLevel="0" collapsed="false">
      <c r="A32" s="4" t="s">
        <v>22</v>
      </c>
    </row>
    <row r="33" customFormat="false" ht="12.35" hidden="false" customHeight="false" outlineLevel="0" collapsed="false">
      <c r="A33" s="1" t="s">
        <v>23</v>
      </c>
      <c r="B33" s="1" t="n">
        <f aca="false">123000*12/2</f>
        <v>738000</v>
      </c>
      <c r="C33" s="1" t="n">
        <f aca="false">B33</f>
        <v>738000</v>
      </c>
    </row>
    <row r="34" customFormat="false" ht="12.35" hidden="false" customHeight="false" outlineLevel="0" collapsed="false">
      <c r="A34" s="1" t="s">
        <v>24</v>
      </c>
      <c r="B34" s="1" t="n">
        <f aca="false">IF(B33&lt;=750000,B33*20%,IF(B33&gt;1500000,750000*0.2+750000*0.15,750000*0.2+(B33-750000)*0.15))</f>
        <v>147600</v>
      </c>
      <c r="C34" s="1" t="n">
        <f aca="false">IF(C33&lt;=750000,C33*20%,IF(C33&gt;1500000,750000*0.2+750000*0.15,750000*0.2+(C33-750000)*0.15))</f>
        <v>147600</v>
      </c>
    </row>
    <row r="35" customFormat="false" ht="12.35" hidden="false" customHeight="false" outlineLevel="0" collapsed="false">
      <c r="A35" s="4" t="s">
        <v>25</v>
      </c>
      <c r="B35" s="4" t="n">
        <f aca="false">MIN(B34,B30)</f>
        <v>147600</v>
      </c>
      <c r="C35" s="4" t="n">
        <f aca="false">MIN(C34,C30)</f>
        <v>147600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</row>
    <row r="36" customFormat="false" ht="12.35" hidden="false" customHeight="false" outlineLevel="0" collapsed="false"/>
    <row r="37" customFormat="false" ht="12.35" hidden="false" customHeight="false" outlineLevel="0" collapsed="false">
      <c r="A37" s="4" t="s">
        <v>26</v>
      </c>
      <c r="B37" s="4" t="n">
        <f aca="false">B30-B35</f>
        <v>886401.518020631</v>
      </c>
      <c r="C37" s="4" t="n">
        <f aca="false">C30-C35</f>
        <v>630286.155538299</v>
      </c>
      <c r="D37" s="4" t="n">
        <f aca="false">D22*0.3</f>
        <v>3598903.15083755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</row>
    <row r="38" customFormat="false" ht="12.35" hidden="false" customHeight="false" outlineLevel="0" collapsed="false"/>
    <row r="39" customFormat="false" ht="12.35" hidden="false" customHeight="false" outlineLevel="0" collapsed="false"/>
    <row r="40" customFormat="false" ht="12.35" hidden="false" customHeight="false" outlineLevel="0" collapsed="false"/>
    <row r="41" customFormat="false" ht="12.35" hidden="false" customHeight="false" outlineLevel="0" collapsed="false">
      <c r="A41" s="4" t="s">
        <v>27</v>
      </c>
      <c r="B41" s="4" t="n">
        <f aca="false">SUM(B37:D37)</f>
        <v>5115590.8243964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</row>
  </sheetData>
  <scenarios current="0" show="0">
    <scenario name="escenario1" locked="true" count="2" user="Calc" comment="Creado por Ismael Fanlo el 9/12/2002">
      <inputCells r="B7" val="4951828,08070062"/>
      <inputCells r="C7" val="4951828,0831742"/>
    </scenario>
    <scenario name="escenario2" locked="true" count="2" user="Calc" comment="Creado por Ismael Fanlo el 9/12/2002">
      <inputCells r="B7" val="8000000"/>
      <inputCells r="C7" val="8000000"/>
    </scenario>
    <scenario name="escenario3" locked="true" count="2" user="Calc" comment="Creado por Ismael Fanlo el 9/12/2002">
      <inputCells r="B7" val="4951824,1025498"/>
      <inputCells r="C7" val="5011374,86577089"/>
    </scenario>
    <scenario name="escenario4" locked="true" count="2" user="Calc" comment="Creado por Ismael Fanlo el 9/12/2002">
      <inputCells r="B7" val="5000000"/>
      <inputCells r="C7" val="6000000"/>
    </scenario>
  </scenario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11.05"/>
  </cols>
  <sheetData>
    <row r="1" customFormat="false" ht="12.35" hidden="false" customHeight="false" outlineLevel="0" collapsed="false">
      <c r="A1" s="10" t="s">
        <v>28</v>
      </c>
      <c r="B1" s="10" t="s">
        <v>29</v>
      </c>
      <c r="C1" s="10" t="s">
        <v>30</v>
      </c>
    </row>
    <row r="2" customFormat="false" ht="12.35" hidden="false" customHeight="false" outlineLevel="0" collapsed="false">
      <c r="A2" s="1" t="n">
        <v>0</v>
      </c>
      <c r="B2" s="1" t="n">
        <v>0</v>
      </c>
      <c r="C2" s="8" t="n">
        <v>0.18</v>
      </c>
    </row>
    <row r="3" customFormat="false" ht="12.35" hidden="false" customHeight="false" outlineLevel="0" collapsed="false">
      <c r="A3" s="1" t="n">
        <v>612000</v>
      </c>
      <c r="B3" s="1" t="n">
        <v>108000</v>
      </c>
      <c r="C3" s="8" t="n">
        <v>0.24</v>
      </c>
    </row>
    <row r="4" customFormat="false" ht="12.35" hidden="false" customHeight="false" outlineLevel="0" collapsed="false">
      <c r="A4" s="1" t="n">
        <v>2142000</v>
      </c>
      <c r="B4" s="1" t="n">
        <v>468000</v>
      </c>
      <c r="C4" s="8" t="n">
        <v>0.283</v>
      </c>
    </row>
    <row r="5" customFormat="false" ht="12.35" hidden="false" customHeight="false" outlineLevel="0" collapsed="false">
      <c r="A5" s="1" t="n">
        <v>4182000</v>
      </c>
      <c r="B5" s="1" t="n">
        <v>1034000</v>
      </c>
      <c r="C5" s="8" t="n">
        <v>0.372</v>
      </c>
    </row>
    <row r="6" customFormat="false" ht="12.35" hidden="false" customHeight="false" outlineLevel="0" collapsed="false">
      <c r="A6" s="1" t="n">
        <v>5732000</v>
      </c>
      <c r="B6" s="1" t="n">
        <v>1964000</v>
      </c>
      <c r="C6" s="8" t="n">
        <v>0.45</v>
      </c>
    </row>
    <row r="7" customFormat="false" ht="12.35" hidden="false" customHeight="false" outlineLevel="0" collapsed="false">
      <c r="A7" s="1" t="n">
        <v>11220000</v>
      </c>
      <c r="B7" s="1" t="n">
        <v>3944000</v>
      </c>
      <c r="C7" s="8" t="n">
        <v>0.4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11.05"/>
    <col collapsed="false" customWidth="true" hidden="false" outlineLevel="0" max="5" min="5" style="10" width="14.13"/>
    <col collapsed="false" customWidth="true" hidden="false" outlineLevel="0" max="256" min="6" style="2" width="11.05"/>
  </cols>
  <sheetData>
    <row r="1" customFormat="false" ht="12.35" hidden="false" customHeight="false" outlineLevel="0" collapsed="false">
      <c r="A1" s="10" t="s">
        <v>31</v>
      </c>
      <c r="B1" s="10" t="n">
        <v>0</v>
      </c>
    </row>
    <row r="2" customFormat="false" ht="12.35" hidden="false" customHeight="false" outlineLevel="0" collapsed="false"/>
    <row r="3" customFormat="false" ht="12.35" hidden="false" customHeight="false" outlineLevel="0" collapsed="false">
      <c r="B3" s="10" t="str">
        <f aca="false">IF(B1&gt;0,"beneficios",IF(B1&lt;0,"Pérdidas","resultado cero"))</f>
        <v>resultado cero</v>
      </c>
    </row>
    <row r="4" customFormat="false" ht="12.35" hidden="false" customHeight="false" outlineLevel="0" collapsed="false"/>
    <row r="5" customFormat="false" ht="12.35" hidden="false" customHeight="false" outlineLevel="0" collapsed="false">
      <c r="D5" s="10" t="n">
        <v>1</v>
      </c>
      <c r="E5" s="10" t="s">
        <v>32</v>
      </c>
      <c r="F5" s="10" t="s">
        <v>33</v>
      </c>
    </row>
    <row r="6" customFormat="false" ht="12.35" hidden="false" customHeight="false" outlineLevel="0" collapsed="false">
      <c r="D6" s="10" t="n">
        <v>2</v>
      </c>
      <c r="E6" s="10" t="s">
        <v>34</v>
      </c>
      <c r="F6" s="10" t="s">
        <v>35</v>
      </c>
    </row>
    <row r="7" customFormat="false" ht="12.35" hidden="false" customHeight="false" outlineLevel="0" collapsed="false">
      <c r="D7" s="10" t="n">
        <v>5</v>
      </c>
      <c r="E7" s="10" t="s">
        <v>36</v>
      </c>
      <c r="F7" s="10" t="s">
        <v>37</v>
      </c>
    </row>
    <row r="8" customFormat="false" ht="12.35" hidden="false" customHeight="false" outlineLevel="0" collapsed="false">
      <c r="D8" s="10" t="n">
        <v>7</v>
      </c>
      <c r="E8" s="10" t="s">
        <v>38</v>
      </c>
      <c r="F8" s="10" t="s">
        <v>39</v>
      </c>
    </row>
    <row r="9" customFormat="false" ht="12.35" hidden="false" customHeight="false" outlineLevel="0" collapsed="false"/>
    <row r="10" customFormat="false" ht="12.35" hidden="false" customHeight="false" outlineLevel="0" collapsed="false">
      <c r="E10" s="10" t="s">
        <v>40</v>
      </c>
      <c r="F10" s="10" t="n">
        <v>6</v>
      </c>
    </row>
    <row r="11" customFormat="false" ht="12.35" hidden="false" customHeight="false" outlineLevel="0" collapsed="false">
      <c r="E11" s="10" t="s">
        <v>41</v>
      </c>
      <c r="F11" s="2" t="e">
        <f aca="false">VLOOKUP(F10,D5:F8,2,FALSE())</f>
        <v>#N/A</v>
      </c>
    </row>
    <row r="12" customFormat="false" ht="12.35" hidden="false" customHeight="false" outlineLevel="0" collapsed="false">
      <c r="E12" s="10" t="s">
        <v>42</v>
      </c>
      <c r="F12" s="10" t="e">
        <f aca="false">VLOOKUP(clienteabuscar,datos,3,FALSE())</f>
        <v>#N/A</v>
      </c>
    </row>
    <row r="13" customFormat="false" ht="12.35" hidden="false" customHeight="false" outlineLevel="0" collapsed="false"/>
    <row r="14" customFormat="false" ht="12.35" hidden="false" customHeight="false" outlineLevel="0" collapsed="false">
      <c r="A14" s="10" t="n">
        <v>15</v>
      </c>
      <c r="B14" s="10" t="n">
        <v>36</v>
      </c>
    </row>
    <row r="15" customFormat="false" ht="12.35" hidden="false" customHeight="false" outlineLevel="0" collapsed="false">
      <c r="A15" s="10" t="n">
        <v>68</v>
      </c>
      <c r="B15" s="10" t="n">
        <v>45</v>
      </c>
    </row>
    <row r="16" customFormat="false" ht="12.35" hidden="false" customHeight="false" outlineLevel="0" collapsed="false">
      <c r="A16" s="10" t="n">
        <v>54</v>
      </c>
      <c r="B16" s="10" t="n">
        <v>1</v>
      </c>
    </row>
    <row r="17" customFormat="false" ht="12.35" hidden="false" customHeight="false" outlineLevel="0" collapsed="false">
      <c r="A17" s="10" t="n">
        <v>55</v>
      </c>
      <c r="B17" s="10" t="n">
        <v>18</v>
      </c>
    </row>
    <row r="18" customFormat="false" ht="12.35" hidden="false" customHeight="false" outlineLevel="0" collapsed="false">
      <c r="A18" s="10" t="n">
        <v>2</v>
      </c>
      <c r="B18" s="10" t="n">
        <v>20</v>
      </c>
      <c r="D18" s="2" t="n">
        <f aca="false">MIN(B14:B18,A14:A18,D7)</f>
        <v>1</v>
      </c>
    </row>
    <row r="19" customFormat="false" ht="12.35" hidden="false" customHeight="false" outlineLevel="0" collapsed="false">
      <c r="D19" s="2" t="n">
        <f aca="false">MAX(B14:B18)</f>
        <v>45</v>
      </c>
    </row>
    <row r="20" customFormat="false" ht="12.35" hidden="false" customHeight="false" outlineLevel="0" collapsed="false"/>
    <row r="21" customFormat="false" ht="12.35" hidden="false" customHeight="false" outlineLevel="0" collapsed="false"/>
    <row r="22" customFormat="false" ht="12.35" hidden="false" customHeight="false" outlineLevel="0" collapsed="false"/>
    <row r="23" customFormat="false" ht="12.35" hidden="false" customHeight="false" outlineLevel="0" collapsed="false">
      <c r="B23" s="10" t="s">
        <v>43</v>
      </c>
      <c r="C23" s="10" t="s">
        <v>44</v>
      </c>
      <c r="D23" s="10" t="s">
        <v>45</v>
      </c>
    </row>
    <row r="24" customFormat="false" ht="12.35" hidden="false" customHeight="false" outlineLevel="0" collapsed="false">
      <c r="B24" s="10" t="n">
        <v>15000</v>
      </c>
      <c r="C24" s="10" t="n">
        <v>1500</v>
      </c>
      <c r="D24" s="11" t="n">
        <f aca="false">IF(ISERR(C24/B24),"",C24/B24)</f>
        <v>0.1</v>
      </c>
    </row>
    <row r="25" customFormat="false" ht="12.35" hidden="false" customHeight="false" outlineLevel="0" collapsed="false">
      <c r="B25" s="10" t="n">
        <v>0</v>
      </c>
      <c r="C25" s="10" t="n">
        <v>-10</v>
      </c>
      <c r="D25" s="11" t="str">
        <f aca="false">IF(ISERR(C25/B25),"",C25/B25)</f>
        <v/>
      </c>
    </row>
    <row r="26" customFormat="false" ht="12.35" hidden="false" customHeight="false" outlineLevel="0" collapsed="false">
      <c r="B26" s="10" t="n">
        <v>3350</v>
      </c>
      <c r="C26" s="10" t="n">
        <v>540</v>
      </c>
      <c r="D26" s="11" t="n">
        <f aca="false">IF(ISERR(C26/B26),"",C26/B26)</f>
        <v>0.161194029850746</v>
      </c>
    </row>
    <row r="27" customFormat="false" ht="12.35" hidden="false" customHeight="false" outlineLevel="0" collapsed="false">
      <c r="B27" s="10" t="n">
        <v>5420</v>
      </c>
      <c r="C27" s="10" t="n">
        <v>68</v>
      </c>
      <c r="D27" s="11" t="n">
        <f aca="false">IF(ISERR(C27/B27),"",C27/B27)</f>
        <v>0.012546125461254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11.05"/>
  </cols>
  <sheetData>
    <row r="1" customFormat="false" ht="12.35" hidden="false" customHeight="false" outlineLevel="0" collapsed="false"/>
    <row r="2" customFormat="false" ht="12.3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4:25:48Z</dcterms:created>
  <dc:creator>Ids</dc:creator>
  <dc:description/>
  <dc:language>en-US</dc:language>
  <cp:lastModifiedBy>Ismael Fanlo</cp:lastModifiedBy>
  <cp:lastPrinted>2002-09-12T16:56:08Z</cp:lastPrinted>
  <dcterms:modified xsi:type="dcterms:W3CDTF">2002-09-12T16:57:39Z</dcterms:modified>
  <cp:revision>1</cp:revision>
  <dc:subject/>
  <dc:title/>
</cp:coreProperties>
</file>